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28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t xml:space="preserve">市直党政机关和参公事业单位公车改革参改单位信息表</t>
  </si>
  <si>
    <t xml:space="preserve">部门名称（公章）：</t>
  </si>
  <si>
    <t xml:space="preserve">公积金</t>
  </si>
  <si>
    <t xml:space="preserve">             填表人（签字）：</t>
  </si>
  <si>
    <t xml:space="preserve">主要领导（签字）：</t>
  </si>
  <si>
    <t xml:space="preserve">单位名称</t>
  </si>
  <si>
    <t xml:space="preserve">单位性质</t>
  </si>
  <si>
    <t xml:space="preserve">单位规格</t>
  </si>
  <si>
    <t xml:space="preserve">编制总数</t>
  </si>
  <si>
    <t xml:space="preserve">小计</t>
  </si>
  <si>
    <t xml:space="preserve">一般公务人员</t>
  </si>
  <si>
    <t xml:space="preserve">执法执勤人员</t>
  </si>
  <si>
    <t xml:space="preserve">锦州市住房公积金管理中心</t>
  </si>
  <si>
    <t xml:space="preserve">参公事业单位</t>
  </si>
  <si>
    <t xml:space="preserve">正县级</t>
  </si>
  <si>
    <t xml:space="preserve">注：单位性质指行政机关或参公事业单位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t xml:space="preserve">市直党政机关和参公事业单位公车改革参改人员统计表</t>
  </si>
  <si>
    <t xml:space="preserve">部门名称（公章）：锦州市公积金住房公积金管理中心       填表人（签字）：           主要领导（签字）：</t>
  </si>
  <si>
    <t xml:space="preserve">参改人数</t>
  </si>
  <si>
    <t xml:space="preserve">离退休人数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及以下、工勤</t>
  </si>
  <si>
    <t xml:space="preserve">参公单位</t>
  </si>
  <si>
    <t xml:space="preserve">合 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参改人数指在编在册的人员数量之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位性质指机关或参公单位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</si>
  <si>
    <t xml:space="preserve">市直党政机关和参公事业单位公车改革保留车辆编制申请表</t>
  </si>
  <si>
    <t xml:space="preserve">部门名称（公章）：                        填表人（签字）：                             主要领导（签字）：</t>
  </si>
  <si>
    <t xml:space="preserve">单位：辆</t>
  </si>
  <si>
    <t xml:space="preserve">人员编制数</t>
  </si>
  <si>
    <t xml:space="preserve">实有
车辆</t>
  </si>
  <si>
    <t xml:space="preserve">保留车辆编制</t>
  </si>
  <si>
    <t xml:space="preserve">备注</t>
  </si>
  <si>
    <t xml:space="preserve">减少数</t>
  </si>
  <si>
    <t xml:space="preserve">合计</t>
  </si>
  <si>
    <t xml:space="preserve">定向化用车</t>
  </si>
  <si>
    <t xml:space="preserve">执法执勤用车</t>
  </si>
  <si>
    <t xml:space="preserve">其中：一般公务人员编制数</t>
  </si>
  <si>
    <t xml:space="preserve">其中：执法执勤人员编制数</t>
  </si>
  <si>
    <t xml:space="preserve">定向化提供实物保障岗位用车</t>
  </si>
  <si>
    <t xml:space="preserve">机要通信用车</t>
  </si>
  <si>
    <t xml:space="preserve">应急
用车</t>
  </si>
  <si>
    <t xml:space="preserve">机要通信与应急合一用车</t>
  </si>
  <si>
    <t xml:space="preserve">行政执法平台保障车辆</t>
  </si>
  <si>
    <t xml:space="preserve">特种专业技术用车（非执法执勤）</t>
  </si>
  <si>
    <t xml:space="preserve">一般执法执勤用车</t>
  </si>
  <si>
    <t xml:space="preserve">特种专业技术用车</t>
  </si>
  <si>
    <t xml:space="preserve">无</t>
  </si>
  <si>
    <t xml:space="preserve">注：本表填报人员编制数要与编办审批编制数要求一致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</si>
  <si>
    <t xml:space="preserve">市直党政机关和参公事业单位公车改革保留车辆情况表</t>
  </si>
  <si>
    <t xml:space="preserve">单位名称（公章）：                                                       填表人（签字）：                           主要领导（签字）：       </t>
  </si>
  <si>
    <t xml:space="preserve">序号</t>
  </si>
  <si>
    <t xml:space="preserve">机动车所有人</t>
  </si>
  <si>
    <t xml:space="preserve">品牌型号</t>
  </si>
  <si>
    <t xml:space="preserve">车辆颜色</t>
  </si>
  <si>
    <t xml:space="preserve">车牌号码</t>
  </si>
  <si>
    <t xml:space="preserve">车型</t>
  </si>
  <si>
    <t xml:space="preserve">车架号</t>
  </si>
  <si>
    <t xml:space="preserve">发动机号</t>
  </si>
  <si>
    <t xml:space="preserve">登记日期</t>
  </si>
  <si>
    <t xml:space="preserve">行驶里程数
（公里）</t>
  </si>
  <si>
    <t xml:space="preserve">排气量
（升）</t>
  </si>
  <si>
    <t xml:space="preserve">原始价值
（万元）</t>
  </si>
  <si>
    <t xml:space="preserve">使用性质</t>
  </si>
  <si>
    <t xml:space="preserve">市住房公积金管理中心</t>
  </si>
  <si>
    <r>
      <rPr>
        <sz val="12"/>
        <rFont val="Noto Sans"/>
        <family val="2"/>
      </rPr>
      <t xml:space="preserve">迈腾</t>
    </r>
    <r>
      <rPr>
        <sz val="12"/>
        <rFont val="宋体"/>
        <family val="0"/>
        <charset val="134"/>
      </rPr>
      <t xml:space="preserve">FV7187TDQG</t>
    </r>
  </si>
  <si>
    <t xml:space="preserve">黑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G00272</t>
    </r>
  </si>
  <si>
    <t xml:space="preserve">轿车</t>
  </si>
  <si>
    <t xml:space="preserve">LFV3A23CX93008946</t>
  </si>
  <si>
    <t xml:space="preserve">2009.5.5</t>
  </si>
  <si>
    <t xml:space="preserve">1.8T</t>
  </si>
  <si>
    <r>
      <rPr>
        <sz val="12"/>
        <rFont val="Noto Sans"/>
        <family val="2"/>
      </rPr>
      <t xml:space="preserve">别克</t>
    </r>
    <r>
      <rPr>
        <sz val="12"/>
        <rFont val="宋体"/>
        <family val="0"/>
        <charset val="134"/>
      </rPr>
      <t xml:space="preserve">SGM6515ATA</t>
    </r>
  </si>
  <si>
    <t xml:space="preserve">蓝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G29590</t>
    </r>
  </si>
  <si>
    <t xml:space="preserve">其他</t>
  </si>
  <si>
    <t xml:space="preserve">LSGD82D1AE031127</t>
  </si>
  <si>
    <t xml:space="preserve">05210105</t>
  </si>
  <si>
    <t xml:space="preserve">2010.7.2</t>
  </si>
  <si>
    <t xml:space="preserve">应急用车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车型”分为“轿车”、“旅行车”、“越野车”、“中巴车”、“大客车”、“货车”、“其他”；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使用性质”分为“定向化提供实物保障岗位用车”、“机要通信用车”、“应急用车”、“机要通信与应急合一用车”、“行政执法平台保障用车”“特种专业技术用车（非执法执勤）”、“一般执法执勤用车”</t>
    </r>
  </si>
  <si>
    <t xml:space="preserve"> “特种专业技术用车（执法执勤）”；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3.“</t>
    </r>
    <r>
      <rPr>
        <b val="true"/>
        <sz val="10"/>
        <rFont val="Noto Sans"/>
        <family val="2"/>
      </rPr>
      <t xml:space="preserve">备注”填申请调剂更新车辆等其他未列明的信息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</si>
  <si>
    <t xml:space="preserve">市直党政机关和参公事业单位公车改革司勤人员安置表</t>
  </si>
  <si>
    <t xml:space="preserve">部门名称：（公章）锦州市住房公积金管理中心</t>
  </si>
  <si>
    <t xml:space="preserve">填表人（签字）：</t>
  </si>
  <si>
    <t xml:space="preserve">司勤人员编制数</t>
  </si>
  <si>
    <r>
      <rPr>
        <b val="true"/>
        <sz val="9"/>
        <rFont val="Noto Sans"/>
        <family val="2"/>
      </rPr>
      <t xml:space="preserve">车改前在编在册司勤人员数
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车改前非在编在册司勤人员数
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在编在册司勤人员安置情况</t>
  </si>
  <si>
    <t xml:space="preserve">非在编在册司勤人员安置情况</t>
  </si>
  <si>
    <t xml:space="preserve">留岗</t>
  </si>
  <si>
    <t xml:space="preserve">转岗</t>
  </si>
  <si>
    <r>
      <rPr>
        <b val="true"/>
        <sz val="9"/>
        <rFont val="Noto Sans"/>
        <family val="2"/>
      </rPr>
      <t xml:space="preserve">留岗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</t>
    </r>
  </si>
  <si>
    <t xml:space="preserve">分流</t>
  </si>
  <si>
    <r>
      <rPr>
        <b val="true"/>
        <sz val="9"/>
        <rFont val="Noto Sans"/>
        <family val="2"/>
      </rPr>
      <t xml:space="preserve">小计
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t xml:space="preserve">本单位保留公务用车司勤人员数</t>
  </si>
  <si>
    <t xml:space="preserve">机关公务用车服务机构用车司勤人员数</t>
  </si>
  <si>
    <r>
      <rPr>
        <b val="true"/>
        <sz val="9"/>
        <rFont val="Noto Sans"/>
        <family val="2"/>
      </rPr>
      <t xml:space="preserve">小计
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内部转岗安置人数</t>
  </si>
  <si>
    <t xml:space="preserve">安置到事业单位人数</t>
  </si>
  <si>
    <r>
      <rPr>
        <b val="true"/>
        <sz val="9"/>
        <rFont val="Noto Sans"/>
        <family val="2"/>
      </rPr>
      <t xml:space="preserve">小计
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</si>
  <si>
    <t xml:space="preserve">终止（解除）劳动关系人数</t>
  </si>
  <si>
    <t xml:space="preserve">清退借调人数</t>
  </si>
  <si>
    <t xml:space="preserve">清退退休返聘人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两个“其他”栏有数，请注明具体情况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内关系</t>
    </r>
    <r>
      <rPr>
        <sz val="12"/>
        <rFont val="宋体"/>
        <family val="0"/>
        <charset val="134"/>
      </rPr>
      <t xml:space="preserve">:(1)=(3)+(4),(2)=(5)+(6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6</t>
    </r>
  </si>
  <si>
    <t xml:space="preserve">市直党政机关和参公事业单位公务交通补贴申请表</t>
  </si>
  <si>
    <t xml:space="preserve">部门名称（公章）：                 填表人（签字）：                        主要领导（签字）：</t>
  </si>
  <si>
    <t xml:space="preserve">公务交通补贴发放人员职级</t>
  </si>
  <si>
    <t xml:space="preserve">科员及
以下</t>
  </si>
  <si>
    <t xml:space="preserve">发放人数（人）</t>
  </si>
  <si>
    <r>
      <rPr>
        <sz val="12"/>
        <rFont val="Noto Sans"/>
        <family val="2"/>
      </rPr>
      <t xml:space="preserve">发放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金额（万元）</t>
  </si>
  <si>
    <r>
      <rPr>
        <b val="true"/>
        <sz val="28"/>
        <rFont val="Noto Sans"/>
        <family val="2"/>
      </rPr>
      <t xml:space="preserve">拍卖清单（</t>
    </r>
    <r>
      <rPr>
        <b val="true"/>
        <sz val="28"/>
        <rFont val="宋体"/>
        <family val="0"/>
        <charset val="134"/>
      </rPr>
      <t xml:space="preserve">2016.11.23</t>
    </r>
    <r>
      <rPr>
        <b val="true"/>
        <sz val="28"/>
        <rFont val="Noto Sans"/>
        <family val="2"/>
      </rPr>
      <t xml:space="preserve">）</t>
    </r>
  </si>
  <si>
    <t xml:space="preserve">车辆年检有效期限</t>
  </si>
  <si>
    <t xml:space="preserve">交强险   有效期限</t>
  </si>
  <si>
    <t xml:space="preserve">车辆行驶 里程数</t>
  </si>
  <si>
    <t xml:space="preserve">起拍价
（万元）</t>
  </si>
  <si>
    <t xml:space="preserve">凌河区人民法院</t>
  </si>
  <si>
    <t xml:space="preserve">帕萨特轿车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Y0506</t>
    </r>
  </si>
  <si>
    <t xml:space="preserve">LSVCA49F812088338</t>
  </si>
  <si>
    <t xml:space="preserve">ANQ0066914</t>
  </si>
  <si>
    <t xml:space="preserve">2001.9.11</t>
  </si>
  <si>
    <t xml:space="preserve">2017.3</t>
  </si>
  <si>
    <t xml:space="preserve">2017.9.20</t>
  </si>
  <si>
    <t xml:space="preserve">0.95</t>
  </si>
  <si>
    <t xml:space="preserve">桑塔纳轿车</t>
  </si>
  <si>
    <t xml:space="preserve">白色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A140</t>
    </r>
    <r>
      <rPr>
        <b val="true"/>
        <sz val="14"/>
        <rFont val="Noto Sans"/>
        <family val="2"/>
      </rPr>
      <t xml:space="preserve">警</t>
    </r>
  </si>
  <si>
    <t xml:space="preserve">LSVAU033X82305257</t>
  </si>
  <si>
    <t xml:space="preserve">0222631</t>
  </si>
  <si>
    <t xml:space="preserve">2009.1.9</t>
  </si>
  <si>
    <t xml:space="preserve">1.6</t>
  </si>
  <si>
    <t xml:space="preserve">凌河区发改局</t>
  </si>
  <si>
    <t xml:space="preserve">中华轿车</t>
  </si>
  <si>
    <t xml:space="preserve">黑色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20209</t>
    </r>
  </si>
  <si>
    <t xml:space="preserve">LSYYBBCC56K044958</t>
  </si>
  <si>
    <t xml:space="preserve">SCX2505</t>
  </si>
  <si>
    <t xml:space="preserve">2006.11.22</t>
  </si>
  <si>
    <t xml:space="preserve">2017.11</t>
  </si>
  <si>
    <t xml:space="preserve">2017.4.8</t>
  </si>
  <si>
    <t xml:space="preserve">2.0</t>
  </si>
  <si>
    <t xml:space="preserve">0.73</t>
  </si>
  <si>
    <t xml:space="preserve">锦州凌水国有留守企业管理中心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X6830</t>
    </r>
  </si>
  <si>
    <t xml:space="preserve">LSYYBACB47K015261</t>
  </si>
  <si>
    <t xml:space="preserve">SDG7002</t>
  </si>
  <si>
    <t xml:space="preserve">2007.3.16</t>
  </si>
  <si>
    <t xml:space="preserve">2017.3.18</t>
  </si>
  <si>
    <t xml:space="preserve">0.635</t>
  </si>
  <si>
    <t xml:space="preserve">锦州市凌河区人民政府办公室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10077</t>
    </r>
  </si>
  <si>
    <t xml:space="preserve">LSVCH033512059866</t>
  </si>
  <si>
    <t xml:space="preserve">AYJ0025427</t>
  </si>
  <si>
    <t xml:space="preserve">2001.7.11</t>
  </si>
  <si>
    <t xml:space="preserve">2017.1</t>
  </si>
  <si>
    <t xml:space="preserve">2017.6.29</t>
  </si>
  <si>
    <t xml:space="preserve">1.8</t>
  </si>
  <si>
    <t xml:space="preserve">17.93</t>
  </si>
  <si>
    <t xml:space="preserve">0.26</t>
  </si>
  <si>
    <t xml:space="preserve">锦州市凌河区人才中心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83538</t>
    </r>
  </si>
  <si>
    <t xml:space="preserve">LSYYSCKA94K009939</t>
  </si>
  <si>
    <t xml:space="preserve">SBM8248</t>
  </si>
  <si>
    <t xml:space="preserve">2004.9.27</t>
  </si>
  <si>
    <t xml:space="preserve">2017.9</t>
  </si>
  <si>
    <t xml:space="preserve">2016.12.7</t>
  </si>
  <si>
    <t xml:space="preserve">14.73</t>
  </si>
  <si>
    <t xml:space="preserve">0.47</t>
  </si>
  <si>
    <t xml:space="preserve">锦州市凌河区劳动和社会保障局</t>
  </si>
  <si>
    <t xml:space="preserve">红旗轿车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28288</t>
    </r>
  </si>
  <si>
    <t xml:space="preserve">LFPH4ABC548A13650</t>
  </si>
  <si>
    <t xml:space="preserve">QG18201706B</t>
  </si>
  <si>
    <t xml:space="preserve">2005.4.29</t>
  </si>
  <si>
    <t xml:space="preserve">2017.6.27</t>
  </si>
  <si>
    <t xml:space="preserve">14.48</t>
  </si>
  <si>
    <t xml:space="preserve">0.2</t>
  </si>
  <si>
    <t xml:space="preserve">凌河区环境保护局</t>
  </si>
  <si>
    <t xml:space="preserve">五菱小型普客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X0732</t>
    </r>
  </si>
  <si>
    <t xml:space="preserve">LZWACAGA5D1004686</t>
  </si>
  <si>
    <t xml:space="preserve">D01301375</t>
  </si>
  <si>
    <t xml:space="preserve">2013.4.18</t>
  </si>
  <si>
    <t xml:space="preserve">2017.4.16</t>
  </si>
  <si>
    <t xml:space="preserve">1.0</t>
  </si>
  <si>
    <t xml:space="preserve">1.02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X1232</t>
    </r>
  </si>
  <si>
    <t xml:space="preserve">LZWACAGA5D2033535</t>
  </si>
  <si>
    <t xml:space="preserve">D03036880</t>
  </si>
  <si>
    <t xml:space="preserve">2017.7.16</t>
  </si>
  <si>
    <t xml:space="preserve">1.15</t>
  </si>
  <si>
    <t xml:space="preserve">凌河区委组织部</t>
  </si>
  <si>
    <t xml:space="preserve">北京现代轿车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19085</t>
    </r>
  </si>
  <si>
    <t xml:space="preserve">LBEEFAKB87X189696</t>
  </si>
  <si>
    <t xml:space="preserve">7B163818</t>
  </si>
  <si>
    <t xml:space="preserve">2007.4.26</t>
  </si>
  <si>
    <t xml:space="preserve">2017.4.28</t>
  </si>
  <si>
    <t xml:space="preserve">183530</t>
  </si>
  <si>
    <t xml:space="preserve">1.03</t>
  </si>
  <si>
    <t xml:space="preserve">凌河区司法局</t>
  </si>
  <si>
    <t xml:space="preserve">长安小型普客</t>
  </si>
  <si>
    <t xml:space="preserve">蓝白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D226</t>
    </r>
    <r>
      <rPr>
        <b val="true"/>
        <sz val="14"/>
        <rFont val="Noto Sans"/>
        <family val="2"/>
      </rPr>
      <t xml:space="preserve">警</t>
    </r>
  </si>
  <si>
    <t xml:space="preserve">LS4BDB3D6EF025482</t>
  </si>
  <si>
    <t xml:space="preserve">E5HE008730</t>
  </si>
  <si>
    <t xml:space="preserve">2014.8.12</t>
  </si>
  <si>
    <t xml:space="preserve">2018.8</t>
  </si>
  <si>
    <t xml:space="preserve">1.38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D227</t>
    </r>
    <r>
      <rPr>
        <b val="true"/>
        <sz val="14"/>
        <rFont val="Noto Sans"/>
        <family val="2"/>
      </rPr>
      <t xml:space="preserve">警</t>
    </r>
  </si>
  <si>
    <t xml:space="preserve">LS4BDB3D4EF035671</t>
  </si>
  <si>
    <t xml:space="preserve">E5HE016644</t>
  </si>
  <si>
    <t xml:space="preserve">2017.9.22</t>
  </si>
  <si>
    <t xml:space="preserve">1.36</t>
  </si>
  <si>
    <t xml:space="preserve">松花江小型普客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D201</t>
    </r>
    <r>
      <rPr>
        <b val="true"/>
        <sz val="14"/>
        <rFont val="Noto Sans"/>
        <family val="2"/>
      </rPr>
      <t xml:space="preserve">警</t>
    </r>
  </si>
  <si>
    <t xml:space="preserve">LKHGF1AG4DAC03359</t>
  </si>
  <si>
    <t xml:space="preserve">3704442-HT4</t>
  </si>
  <si>
    <t xml:space="preserve">2013.9.18</t>
  </si>
  <si>
    <t xml:space="preserve">2017.9.28</t>
  </si>
  <si>
    <t xml:space="preserve">0.96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D202</t>
    </r>
    <r>
      <rPr>
        <b val="true"/>
        <sz val="14"/>
        <rFont val="Noto Sans"/>
        <family val="2"/>
      </rPr>
      <t xml:space="preserve">警</t>
    </r>
  </si>
  <si>
    <t xml:space="preserve">LKHGF1AG9DAC03356</t>
  </si>
  <si>
    <t xml:space="preserve">3704436-HT4</t>
  </si>
  <si>
    <t xml:space="preserve">0.99</t>
  </si>
  <si>
    <t xml:space="preserve">锦州凌河区财政局</t>
  </si>
  <si>
    <r>
      <rPr>
        <b val="true"/>
        <sz val="12"/>
        <rFont val="Noto Sans"/>
        <family val="2"/>
      </rPr>
      <t xml:space="preserve">北京现代</t>
    </r>
    <r>
      <rPr>
        <b val="true"/>
        <sz val="12"/>
        <rFont val="宋体"/>
        <family val="0"/>
        <charset val="134"/>
      </rPr>
      <t xml:space="preserve">BH7200A</t>
    </r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15150</t>
    </r>
  </si>
  <si>
    <t xml:space="preserve">LBESCCBK85X110645</t>
  </si>
  <si>
    <t xml:space="preserve">G46IC5239161</t>
  </si>
  <si>
    <t xml:space="preserve">2005.5.26</t>
  </si>
  <si>
    <t xml:space="preserve">2017.5.24</t>
  </si>
  <si>
    <t xml:space="preserve">0.36</t>
  </si>
  <si>
    <t xml:space="preserve">锦州市公安局凌河区公局</t>
  </si>
  <si>
    <t xml:space="preserve">灰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Y0416</t>
    </r>
  </si>
  <si>
    <t xml:space="preserve">LBESCCBK84X096017</t>
  </si>
  <si>
    <t xml:space="preserve">G4GC4B234467</t>
  </si>
  <si>
    <t xml:space="preserve">2005.2.2</t>
  </si>
  <si>
    <t xml:space="preserve">2016.2.10</t>
  </si>
  <si>
    <r>
      <rPr>
        <b val="true"/>
        <sz val="14"/>
        <rFont val="Noto Sans"/>
        <family val="2"/>
      </rPr>
      <t xml:space="preserve">无（坏了</t>
    </r>
    <r>
      <rPr>
        <b val="true"/>
        <sz val="14"/>
        <rFont val="宋体"/>
        <family val="0"/>
        <charset val="134"/>
      </rPr>
      <t xml:space="preserve">)</t>
    </r>
  </si>
  <si>
    <t xml:space="preserve">0.3</t>
  </si>
  <si>
    <t xml:space="preserve">锦州市公安局凌河分局</t>
  </si>
  <si>
    <t xml:space="preserve">雅阁轿车</t>
  </si>
  <si>
    <t xml:space="preserve">白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Y0225</t>
    </r>
  </si>
  <si>
    <t xml:space="preserve">LHGCM462242015181</t>
  </si>
  <si>
    <t xml:space="preserve">K20A71415176</t>
  </si>
  <si>
    <t xml:space="preserve">2005.2.24</t>
  </si>
  <si>
    <t xml:space="preserve">2017.9.25</t>
  </si>
  <si>
    <t xml:space="preserve">2.35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Y0226</t>
    </r>
  </si>
  <si>
    <t xml:space="preserve">LBEEFAKB26X153694</t>
  </si>
  <si>
    <t xml:space="preserve">6B543961</t>
  </si>
  <si>
    <t xml:space="preserve">2006.4.20</t>
  </si>
  <si>
    <t xml:space="preserve">2017.3.29</t>
  </si>
  <si>
    <t xml:space="preserve">0.97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Y0136</t>
    </r>
  </si>
  <si>
    <t xml:space="preserve">LBESCCBK54X085637</t>
  </si>
  <si>
    <t xml:space="preserve">G4GC4B177281</t>
  </si>
  <si>
    <t xml:space="preserve">0.9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00480</t>
    </r>
  </si>
  <si>
    <t xml:space="preserve">LHGCM462042018533</t>
  </si>
  <si>
    <t xml:space="preserve">K20A71418536</t>
  </si>
  <si>
    <t xml:space="preserve">2004.12.10</t>
  </si>
  <si>
    <t xml:space="preserve">2017.12.8</t>
  </si>
  <si>
    <t xml:space="preserve">1.75</t>
  </si>
  <si>
    <t xml:space="preserve">锦州公安局凌河区分局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Y0118</t>
    </r>
  </si>
  <si>
    <t xml:space="preserve">LSVET69F292792447</t>
  </si>
  <si>
    <t xml:space="preserve">053249</t>
  </si>
  <si>
    <t xml:space="preserve">2010.6.2</t>
  </si>
  <si>
    <t xml:space="preserve">2017.6</t>
  </si>
  <si>
    <t xml:space="preserve">2017.1.15</t>
  </si>
  <si>
    <t xml:space="preserve">238700</t>
  </si>
  <si>
    <t xml:space="preserve">8.7</t>
  </si>
  <si>
    <t xml:space="preserve">别克轿车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Y0353</t>
    </r>
  </si>
  <si>
    <t xml:space="preserve">LSGWS52X49S035111</t>
  </si>
  <si>
    <t xml:space="preserve">090910515</t>
  </si>
  <si>
    <t xml:space="preserve">2009.5.6</t>
  </si>
  <si>
    <t xml:space="preserve">2017.5</t>
  </si>
  <si>
    <t xml:space="preserve">2017.9.21</t>
  </si>
  <si>
    <t xml:space="preserve">134600</t>
  </si>
  <si>
    <t xml:space="preserve">2.4</t>
  </si>
  <si>
    <t xml:space="preserve">3.6</t>
  </si>
  <si>
    <t xml:space="preserve">锦州市凌河区文教局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18110</t>
    </r>
  </si>
  <si>
    <t xml:space="preserve">LSYYBACB36K048184</t>
  </si>
  <si>
    <t xml:space="preserve">SCY1935</t>
  </si>
  <si>
    <t xml:space="preserve">2006.11.13</t>
  </si>
  <si>
    <t xml:space="preserve">2017.11.8</t>
  </si>
  <si>
    <t xml:space="preserve">0.7</t>
  </si>
  <si>
    <t xml:space="preserve">政府办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23805</t>
    </r>
  </si>
  <si>
    <t xml:space="preserve">LSVTN13318N667150</t>
  </si>
  <si>
    <t xml:space="preserve">2008.8.26</t>
  </si>
  <si>
    <t xml:space="preserve">2017.8</t>
  </si>
  <si>
    <t xml:space="preserve">2017.3.22</t>
  </si>
  <si>
    <t xml:space="preserve">1.58</t>
  </si>
  <si>
    <t xml:space="preserve">检察院</t>
  </si>
  <si>
    <t xml:space="preserve">申驰轿车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B006</t>
    </r>
    <r>
      <rPr>
        <b val="true"/>
        <sz val="14"/>
        <rFont val="Noto Sans"/>
        <family val="2"/>
      </rPr>
      <t xml:space="preserve">警</t>
    </r>
  </si>
  <si>
    <t xml:space="preserve">LSVAF033X42129816</t>
  </si>
  <si>
    <t xml:space="preserve">AFE0611837</t>
  </si>
  <si>
    <t xml:space="preserve">2005.11.29</t>
  </si>
  <si>
    <t xml:space="preserve">2017.11.24</t>
  </si>
  <si>
    <t xml:space="preserve">0.8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B115</t>
    </r>
    <r>
      <rPr>
        <b val="true"/>
        <sz val="14"/>
        <rFont val="Noto Sans"/>
        <family val="2"/>
      </rPr>
      <t xml:space="preserve">警</t>
    </r>
  </si>
  <si>
    <t xml:space="preserve">LSVAU033872168611</t>
  </si>
  <si>
    <t xml:space="preserve">0085276</t>
  </si>
  <si>
    <t xml:space="preserve">2007.8.14</t>
  </si>
  <si>
    <t xml:space="preserve">1.31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B118</t>
    </r>
    <r>
      <rPr>
        <b val="true"/>
        <sz val="14"/>
        <rFont val="Noto Sans"/>
        <family val="2"/>
      </rPr>
      <t xml:space="preserve">警</t>
    </r>
  </si>
  <si>
    <t xml:space="preserve">LSVAU033582284897</t>
  </si>
  <si>
    <t xml:space="preserve">0150209</t>
  </si>
  <si>
    <t xml:space="preserve">1.45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B120</t>
    </r>
    <r>
      <rPr>
        <b val="true"/>
        <sz val="14"/>
        <rFont val="Noto Sans"/>
        <family val="2"/>
      </rPr>
      <t xml:space="preserve">警</t>
    </r>
  </si>
  <si>
    <t xml:space="preserve">LSVAU033682284892</t>
  </si>
  <si>
    <t xml:space="preserve">0150190</t>
  </si>
  <si>
    <t xml:space="preserve">招商引资局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11100</t>
    </r>
  </si>
  <si>
    <t xml:space="preserve">LSYYBBCC46K005925</t>
  </si>
  <si>
    <t xml:space="preserve">SCL3289</t>
  </si>
  <si>
    <t xml:space="preserve">2006.6.1</t>
  </si>
  <si>
    <t xml:space="preserve">2017.5.4</t>
  </si>
  <si>
    <t xml:space="preserve">0.6</t>
  </si>
  <si>
    <t xml:space="preserve">人民政府办公室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18948</t>
    </r>
  </si>
  <si>
    <t xml:space="preserve">LSYYBACB77K020714</t>
  </si>
  <si>
    <t xml:space="preserve">SDH5738</t>
  </si>
  <si>
    <t xml:space="preserve">2007.4.5</t>
  </si>
  <si>
    <t xml:space="preserve">2017.4.10</t>
  </si>
  <si>
    <t xml:space="preserve">0.83</t>
  </si>
  <si>
    <t xml:space="preserve">凌河区人民检查院</t>
  </si>
  <si>
    <t xml:space="preserve">金杯中型普客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B138</t>
    </r>
    <r>
      <rPr>
        <b val="true"/>
        <sz val="14"/>
        <rFont val="Noto Sans"/>
        <family val="2"/>
      </rPr>
      <t xml:space="preserve">警</t>
    </r>
  </si>
  <si>
    <t xml:space="preserve">LSYHGAAB89K080072</t>
  </si>
  <si>
    <t xml:space="preserve">000864</t>
  </si>
  <si>
    <t xml:space="preserve">2010.2.2</t>
  </si>
  <si>
    <t xml:space="preserve">菊园街道</t>
  </si>
  <si>
    <t xml:space="preserve">金杯小型普客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15615</t>
    </r>
  </si>
  <si>
    <t xml:space="preserve">LSYBSAH875K022480</t>
  </si>
  <si>
    <t xml:space="preserve">100926</t>
  </si>
  <si>
    <t xml:space="preserve">凌河区科学技术协会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G3886</t>
    </r>
  </si>
  <si>
    <t xml:space="preserve">LBEXDAEB27X462089</t>
  </si>
  <si>
    <t xml:space="preserve">7B112653</t>
  </si>
  <si>
    <t xml:space="preserve">2007.5.23</t>
  </si>
  <si>
    <t xml:space="preserve">2017.5.28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22928</t>
    </r>
  </si>
  <si>
    <t xml:space="preserve">LSVTN133182241881</t>
  </si>
  <si>
    <t xml:space="preserve">255779</t>
  </si>
  <si>
    <t xml:space="preserve">2008.4.29</t>
  </si>
  <si>
    <t xml:space="preserve">2017.4</t>
  </si>
  <si>
    <t xml:space="preserve">2017.6.24</t>
  </si>
  <si>
    <t xml:space="preserve">10.78</t>
  </si>
  <si>
    <t xml:space="preserve">1.56</t>
  </si>
  <si>
    <t xml:space="preserve">凌河区委办公室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23697</t>
    </r>
  </si>
  <si>
    <t xml:space="preserve">LSYAAAAC08K025660</t>
  </si>
  <si>
    <t xml:space="preserve">004680</t>
  </si>
  <si>
    <t xml:space="preserve">2008.8.13</t>
  </si>
  <si>
    <t xml:space="preserve">2017.9.23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19183</t>
    </r>
  </si>
  <si>
    <t xml:space="preserve">LBEEFAJB97X187196</t>
  </si>
  <si>
    <t xml:space="preserve">7B150047</t>
  </si>
  <si>
    <t xml:space="preserve">2007.5.15</t>
  </si>
  <si>
    <t xml:space="preserve">2017.4.29</t>
  </si>
  <si>
    <t xml:space="preserve">12.68</t>
  </si>
  <si>
    <t xml:space="preserve">1.7</t>
  </si>
  <si>
    <t xml:space="preserve">锦州市工商行政管理局</t>
  </si>
  <si>
    <t xml:space="preserve">解放微型普客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13315</t>
    </r>
  </si>
  <si>
    <t xml:space="preserve">LFBJCBB113JA16244</t>
  </si>
  <si>
    <t xml:space="preserve">3001493-2J1</t>
  </si>
  <si>
    <t xml:space="preserve">2003.12.3</t>
  </si>
  <si>
    <t xml:space="preserve">2017.5.19</t>
  </si>
  <si>
    <t xml:space="preserve">0.1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A1315</t>
    </r>
  </si>
  <si>
    <t xml:space="preserve">LFBJCBB123JA04846</t>
  </si>
  <si>
    <t xml:space="preserve">3001703-2J1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A3315</t>
    </r>
  </si>
  <si>
    <t xml:space="preserve">LFBJCBB163JA16241</t>
  </si>
  <si>
    <t xml:space="preserve">3901324-2J1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A5315</t>
    </r>
  </si>
  <si>
    <t xml:space="preserve">LFBJCBB163JA18037</t>
  </si>
  <si>
    <t xml:space="preserve">3003186-2J1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A6315</t>
    </r>
  </si>
  <si>
    <t xml:space="preserve">LFBJCBB133JA04855</t>
  </si>
  <si>
    <t xml:space="preserve">3001625-2J1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A7315</t>
    </r>
  </si>
  <si>
    <t xml:space="preserve">LFBJCBB173JA16247</t>
  </si>
  <si>
    <t xml:space="preserve">3901356-2J1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A8315</t>
    </r>
  </si>
  <si>
    <t xml:space="preserve">LFBJCBB103JA16266</t>
  </si>
  <si>
    <t xml:space="preserve">3001444-2J1</t>
  </si>
  <si>
    <t xml:space="preserve">江铃微型普客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01835</t>
    </r>
  </si>
  <si>
    <t xml:space="preserve">LEFAFAA141N022296</t>
  </si>
  <si>
    <t xml:space="preserve">JX493Q1*11124664*</t>
  </si>
  <si>
    <t xml:space="preserve">2002.4.3</t>
  </si>
  <si>
    <t xml:space="preserve">2013.11.17</t>
  </si>
  <si>
    <t xml:space="preserve">0.23</t>
  </si>
  <si>
    <t xml:space="preserve">锦州市凌河区安全生产监督管理局</t>
  </si>
  <si>
    <t xml:space="preserve">解放小型普客</t>
  </si>
  <si>
    <r>
      <rPr>
        <b val="true"/>
        <sz val="14"/>
        <rFont val="Noto Sans"/>
        <family val="2"/>
      </rPr>
      <t xml:space="preserve">白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蓝</t>
    </r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20356</t>
    </r>
  </si>
  <si>
    <t xml:space="preserve">LFB0C143X76F04993</t>
  </si>
  <si>
    <t xml:space="preserve">JB465Q-1AE1</t>
  </si>
  <si>
    <t xml:space="preserve">2007.10.11</t>
  </si>
  <si>
    <t xml:space="preserve">2017.10</t>
  </si>
  <si>
    <t xml:space="preserve">2017.10.29</t>
  </si>
  <si>
    <t xml:space="preserve">0.33</t>
  </si>
  <si>
    <t xml:space="preserve">福田中型普客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A1811</t>
    </r>
  </si>
  <si>
    <t xml:space="preserve">LVCB1DWA53B004856</t>
  </si>
  <si>
    <t xml:space="preserve">309204</t>
  </si>
  <si>
    <t xml:space="preserve">2003.6.12</t>
  </si>
  <si>
    <t xml:space="preserve">2016.12</t>
  </si>
  <si>
    <t xml:space="preserve">2.2</t>
  </si>
  <si>
    <t xml:space="preserve">0.22</t>
  </si>
  <si>
    <r>
      <rPr>
        <b val="true"/>
        <sz val="14"/>
        <rFont val="Noto Sans"/>
        <family val="2"/>
      </rPr>
      <t xml:space="preserve">白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绿</t>
    </r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A1753</t>
    </r>
  </si>
  <si>
    <t xml:space="preserve">LSYHDAAA48K030669</t>
  </si>
  <si>
    <t xml:space="preserve">E00851</t>
  </si>
  <si>
    <t xml:space="preserve">2008.7.31</t>
  </si>
  <si>
    <t xml:space="preserve">2017.7</t>
  </si>
  <si>
    <t xml:space="preserve">2017.12.17</t>
  </si>
  <si>
    <t xml:space="preserve">锦州市规划管理局凌河分局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W3529</t>
    </r>
  </si>
  <si>
    <t xml:space="preserve">LSYAAAAA7DK059622</t>
  </si>
  <si>
    <t xml:space="preserve">083484</t>
  </si>
  <si>
    <t xml:space="preserve">2013.11.4</t>
  </si>
  <si>
    <t xml:space="preserve">2017.10.31</t>
  </si>
  <si>
    <t xml:space="preserve">11.8</t>
  </si>
  <si>
    <t xml:space="preserve">3.7</t>
  </si>
  <si>
    <t xml:space="preserve">锦州市凌河区市场监督管理局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82315</t>
    </r>
  </si>
  <si>
    <t xml:space="preserve">LSVAAEB03YB110016</t>
  </si>
  <si>
    <t xml:space="preserve">AFE0290714</t>
  </si>
  <si>
    <t xml:space="preserve">2001.1.11</t>
  </si>
  <si>
    <t xml:space="preserve">2016.11.17</t>
  </si>
  <si>
    <t xml:space="preserve">12.24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A2315</t>
    </r>
  </si>
  <si>
    <t xml:space="preserve">LFBJCBB163JA16272</t>
  </si>
  <si>
    <t xml:space="preserve">3001543-2J1</t>
  </si>
  <si>
    <t xml:space="preserve">3.1</t>
  </si>
  <si>
    <t xml:space="preserve">吉奥货车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19897</t>
    </r>
  </si>
  <si>
    <t xml:space="preserve">LCR1B41D57L003877</t>
  </si>
  <si>
    <t xml:space="preserve">L70316910B</t>
  </si>
  <si>
    <t xml:space="preserve">2007.8.23</t>
  </si>
  <si>
    <t xml:space="preserve">2017.8.9</t>
  </si>
  <si>
    <t xml:space="preserve">4.95</t>
  </si>
  <si>
    <t xml:space="preserve">0.65</t>
  </si>
  <si>
    <t xml:space="preserve">昌河货车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19890</t>
    </r>
  </si>
  <si>
    <t xml:space="preserve">LKCAD1AC16H081971</t>
  </si>
  <si>
    <t xml:space="preserve">6A17240-1F</t>
  </si>
  <si>
    <t xml:space="preserve">3.58</t>
  </si>
  <si>
    <t xml:space="preserve">0.31</t>
  </si>
  <si>
    <t xml:space="preserve">长城货车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10841</t>
    </r>
  </si>
  <si>
    <t xml:space="preserve">LZACA2GA52A003822</t>
  </si>
  <si>
    <t xml:space="preserve">S021030998</t>
  </si>
  <si>
    <t xml:space="preserve">2002.12.11</t>
  </si>
  <si>
    <t xml:space="preserve">7.18</t>
  </si>
  <si>
    <t xml:space="preserve">0.17</t>
  </si>
  <si>
    <t xml:space="preserve">锦州市凌河区锦铁街道办事处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15123</t>
    </r>
  </si>
  <si>
    <t xml:space="preserve">LHGCP1680A8009625</t>
  </si>
  <si>
    <t xml:space="preserve">7013046</t>
  </si>
  <si>
    <t xml:space="preserve">2010.4.7</t>
  </si>
  <si>
    <t xml:space="preserve">2017.4.6</t>
  </si>
  <si>
    <t xml:space="preserve">19.93</t>
  </si>
  <si>
    <t xml:space="preserve">6.35</t>
  </si>
  <si>
    <t xml:space="preserve">锦州市公安局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Y1022</t>
    </r>
  </si>
  <si>
    <t xml:space="preserve">LSGWT52X38S102471</t>
  </si>
  <si>
    <t xml:space="preserve">083110366</t>
  </si>
  <si>
    <t xml:space="preserve">2009.4.8</t>
  </si>
  <si>
    <t xml:space="preserve">2016.12.24</t>
  </si>
  <si>
    <t xml:space="preserve">22.82</t>
  </si>
  <si>
    <t xml:space="preserve">3.55</t>
  </si>
  <si>
    <t xml:space="preserve">锦州市凌河区人民法院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21206</t>
    </r>
  </si>
  <si>
    <t xml:space="preserve">LSVEU69F992365361</t>
  </si>
  <si>
    <t xml:space="preserve">025658</t>
  </si>
  <si>
    <t xml:space="preserve">2009.9.2</t>
  </si>
  <si>
    <t xml:space="preserve">2017.1.26</t>
  </si>
  <si>
    <t xml:space="preserve">13</t>
  </si>
  <si>
    <t xml:space="preserve">7.1</t>
  </si>
  <si>
    <t xml:space="preserve">凌河区干部现代远程教育办公室</t>
  </si>
  <si>
    <t xml:space="preserve">大众牌轿车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W0737</t>
    </r>
  </si>
  <si>
    <t xml:space="preserve">LFV3A23CXD3115679</t>
  </si>
  <si>
    <t xml:space="preserve">A32630</t>
  </si>
  <si>
    <t xml:space="preserve">2013.9.22</t>
  </si>
  <si>
    <t xml:space="preserve">50400</t>
  </si>
  <si>
    <t xml:space="preserve">17.98</t>
  </si>
  <si>
    <t xml:space="preserve">10.2</t>
  </si>
  <si>
    <t xml:space="preserve">奥迪轿车</t>
  </si>
  <si>
    <t xml:space="preserve">灰色</t>
  </si>
  <si>
    <r>
      <rPr>
        <b val="true"/>
        <sz val="14"/>
        <rFont val="Noto Sans"/>
        <family val="2"/>
      </rPr>
      <t xml:space="preserve">辽</t>
    </r>
    <r>
      <rPr>
        <b val="true"/>
        <sz val="14"/>
        <rFont val="宋体"/>
        <family val="0"/>
        <charset val="134"/>
      </rPr>
      <t xml:space="preserve">GY1629</t>
    </r>
  </si>
  <si>
    <t xml:space="preserve">3006814</t>
  </si>
  <si>
    <t xml:space="preserve">APS018643</t>
  </si>
  <si>
    <t xml:space="preserve">2000.3.6</t>
  </si>
  <si>
    <t xml:space="preserve">2016.9</t>
  </si>
  <si>
    <t xml:space="preserve">2017.3.27</t>
  </si>
  <si>
    <t xml:space="preserve">374000</t>
  </si>
  <si>
    <t xml:space="preserve">1</t>
  </si>
  <si>
    <t xml:space="preserve">                                                                                                                                                                        锦州长城拍卖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9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18.62"/>
    <col collapsed="false" customWidth="true" hidden="false" outlineLevel="0" max="6" min="6" style="0" width="13.87"/>
    <col collapsed="false" customWidth="true" hidden="false" outlineLevel="0" max="8" min="8" style="0" width="13.49"/>
    <col collapsed="false" customWidth="true" hidden="false" outlineLevel="0" max="10" min="9" style="0" width="13.87"/>
  </cols>
  <sheetData>
    <row r="1" customFormat="false" ht="19.5" hidden="false" customHeight="true" outlineLevel="0" collapsed="false">
      <c r="A1" s="1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true" outlineLevel="0" collapsed="false"/>
    <row r="5" customFormat="false" ht="14.25" hidden="false" customHeight="false" outlineLevel="0" collapsed="false">
      <c r="A5" s="3" t="s">
        <v>2</v>
      </c>
      <c r="B5" s="3"/>
      <c r="C5" s="3" t="s">
        <v>3</v>
      </c>
      <c r="D5" s="4" t="s">
        <v>4</v>
      </c>
      <c r="E5" s="4"/>
      <c r="F5" s="1"/>
      <c r="H5" s="3" t="s">
        <v>5</v>
      </c>
      <c r="I5" s="1"/>
    </row>
    <row r="6" customFormat="false" ht="24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 t="s">
        <v>8</v>
      </c>
      <c r="G6" s="5"/>
      <c r="H6" s="5" t="s">
        <v>9</v>
      </c>
      <c r="I6" s="5"/>
      <c r="J6" s="5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6" t="s">
        <v>10</v>
      </c>
      <c r="I7" s="6" t="s">
        <v>11</v>
      </c>
      <c r="J7" s="6" t="s">
        <v>12</v>
      </c>
    </row>
    <row r="8" customFormat="false" ht="24" hidden="false" customHeight="true" outlineLevel="0" collapsed="false">
      <c r="A8" s="7" t="s">
        <v>13</v>
      </c>
      <c r="B8" s="7"/>
      <c r="C8" s="7"/>
      <c r="D8" s="8" t="s">
        <v>14</v>
      </c>
      <c r="E8" s="8"/>
      <c r="F8" s="8" t="s">
        <v>15</v>
      </c>
      <c r="G8" s="8"/>
      <c r="H8" s="9" t="n">
        <v>70</v>
      </c>
      <c r="I8" s="9" t="n">
        <v>70</v>
      </c>
      <c r="J8" s="9" t="n">
        <v>0</v>
      </c>
    </row>
    <row r="9" customFormat="false" ht="24" hidden="false" customHeight="true" outlineLevel="0" collapsed="false">
      <c r="A9" s="9"/>
      <c r="B9" s="9"/>
      <c r="C9" s="9"/>
      <c r="D9" s="8"/>
      <c r="E9" s="8"/>
      <c r="F9" s="8"/>
      <c r="G9" s="8"/>
      <c r="H9" s="10"/>
      <c r="I9" s="10"/>
      <c r="J9" s="11"/>
    </row>
    <row r="10" customFormat="false" ht="24" hidden="false" customHeight="true" outlineLevel="0" collapsed="false">
      <c r="A10" s="9"/>
      <c r="B10" s="9"/>
      <c r="C10" s="9"/>
      <c r="D10" s="8"/>
      <c r="E10" s="8"/>
      <c r="F10" s="8"/>
      <c r="G10" s="8"/>
      <c r="H10" s="10"/>
      <c r="I10" s="10"/>
      <c r="J10" s="11"/>
    </row>
    <row r="11" customFormat="false" ht="24" hidden="false" customHeight="true" outlineLevel="0" collapsed="false">
      <c r="A11" s="9"/>
      <c r="B11" s="9"/>
      <c r="C11" s="9"/>
      <c r="D11" s="8"/>
      <c r="E11" s="8"/>
      <c r="F11" s="8"/>
      <c r="G11" s="8"/>
      <c r="H11" s="10"/>
      <c r="I11" s="10"/>
      <c r="J11" s="11"/>
    </row>
    <row r="12" customFormat="false" ht="24" hidden="false" customHeight="true" outlineLevel="0" collapsed="false">
      <c r="A12" s="9"/>
      <c r="B12" s="9"/>
      <c r="C12" s="9"/>
      <c r="D12" s="8"/>
      <c r="E12" s="8"/>
      <c r="F12" s="8"/>
      <c r="G12" s="8"/>
      <c r="H12" s="10"/>
      <c r="I12" s="10"/>
      <c r="J12" s="11"/>
    </row>
    <row r="13" customFormat="false" ht="24" hidden="false" customHeight="true" outlineLevel="0" collapsed="false">
      <c r="A13" s="9"/>
      <c r="B13" s="9"/>
      <c r="C13" s="9"/>
      <c r="D13" s="8"/>
      <c r="E13" s="8"/>
      <c r="F13" s="8"/>
      <c r="G13" s="8"/>
      <c r="H13" s="10"/>
      <c r="I13" s="10"/>
      <c r="J13" s="11"/>
    </row>
    <row r="14" customFormat="false" ht="24" hidden="false" customHeight="true" outlineLevel="0" collapsed="false">
      <c r="A14" s="9"/>
      <c r="B14" s="9"/>
      <c r="C14" s="9"/>
      <c r="D14" s="8"/>
      <c r="E14" s="8"/>
      <c r="F14" s="8"/>
      <c r="G14" s="8"/>
      <c r="H14" s="10"/>
      <c r="I14" s="10"/>
      <c r="J14" s="11"/>
    </row>
    <row r="15" customFormat="false" ht="24" hidden="false" customHeight="true" outlineLevel="0" collapsed="false">
      <c r="A15" s="9"/>
      <c r="B15" s="9"/>
      <c r="C15" s="9"/>
      <c r="D15" s="8"/>
      <c r="E15" s="8"/>
      <c r="F15" s="8"/>
      <c r="G15" s="8"/>
      <c r="H15" s="10"/>
      <c r="I15" s="10"/>
      <c r="J15" s="11"/>
    </row>
    <row r="16" customFormat="false" ht="25.5" hidden="false" customHeight="true" outlineLevel="0" collapsed="false">
      <c r="A16" s="9"/>
      <c r="B16" s="9"/>
      <c r="C16" s="9"/>
      <c r="D16" s="8"/>
      <c r="E16" s="8"/>
      <c r="F16" s="8"/>
      <c r="G16" s="8"/>
      <c r="H16" s="10"/>
      <c r="I16" s="10"/>
      <c r="J16" s="11"/>
    </row>
    <row r="17" customFormat="false" ht="24" hidden="false" customHeight="true" outlineLevel="0" collapsed="false">
      <c r="A17" s="9"/>
      <c r="B17" s="9"/>
      <c r="C17" s="9"/>
      <c r="D17" s="8"/>
      <c r="E17" s="8"/>
      <c r="F17" s="8"/>
      <c r="G17" s="8"/>
      <c r="H17" s="10"/>
      <c r="I17" s="10"/>
      <c r="J17" s="11"/>
    </row>
    <row r="18" customFormat="false" ht="24" hidden="false" customHeight="true" outlineLevel="0" collapsed="false">
      <c r="A18" s="9"/>
      <c r="B18" s="9"/>
      <c r="C18" s="9"/>
      <c r="D18" s="8"/>
      <c r="E18" s="8"/>
      <c r="F18" s="8"/>
      <c r="G18" s="8"/>
      <c r="H18" s="10"/>
      <c r="I18" s="10"/>
      <c r="J18" s="11"/>
    </row>
    <row r="19" customFormat="false" ht="14.25" hidden="false" customHeight="false" outlineLevel="0" collapsed="false">
      <c r="A19" s="12" t="s">
        <v>16</v>
      </c>
    </row>
  </sheetData>
  <mergeCells count="38">
    <mergeCell ref="A3:J3"/>
    <mergeCell ref="A6:C7"/>
    <mergeCell ref="D6:E7"/>
    <mergeCell ref="F6:G7"/>
    <mergeCell ref="H6:J6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4" min="4" style="0" width="11.36"/>
    <col collapsed="false" customWidth="true" hidden="false" outlineLevel="0" max="11" min="5" style="0" width="7.5"/>
    <col collapsed="false" customWidth="true" hidden="false" outlineLevel="0" max="12" min="12" style="0" width="12.75"/>
    <col collapsed="false" customWidth="true" hidden="false" outlineLevel="0" max="13" min="13" style="0" width="4.87"/>
    <col collapsed="false" customWidth="true" hidden="false" outlineLevel="0" max="14" min="14" style="0" width="6.99"/>
  </cols>
  <sheetData>
    <row r="1" customFormat="false" ht="24" hidden="false" customHeight="true" outlineLevel="0" collapsed="false">
      <c r="A1" s="1" t="s">
        <v>17</v>
      </c>
    </row>
    <row r="3" customFormat="false" ht="27" hidden="false" customHeight="true" outlineLevel="0" collapsed="false">
      <c r="A3" s="13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22.5" hidden="false" customHeight="true" outlineLevel="0" collapsed="false">
      <c r="A5" s="14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5" t="s">
        <v>6</v>
      </c>
      <c r="B6" s="5"/>
      <c r="C6" s="5"/>
      <c r="D6" s="5" t="s">
        <v>7</v>
      </c>
      <c r="E6" s="15" t="s">
        <v>20</v>
      </c>
      <c r="F6" s="15"/>
      <c r="G6" s="15"/>
      <c r="H6" s="15"/>
      <c r="I6" s="15"/>
      <c r="J6" s="15"/>
      <c r="K6" s="15"/>
      <c r="L6" s="15"/>
      <c r="M6" s="5" t="s">
        <v>21</v>
      </c>
      <c r="N6" s="5"/>
    </row>
    <row r="7" customFormat="false" ht="36.75" hidden="false" customHeight="true" outlineLevel="0" collapsed="false">
      <c r="A7" s="5"/>
      <c r="B7" s="5"/>
      <c r="C7" s="5"/>
      <c r="D7" s="5"/>
      <c r="E7" s="16" t="s">
        <v>10</v>
      </c>
      <c r="F7" s="16" t="s">
        <v>22</v>
      </c>
      <c r="G7" s="16" t="s">
        <v>23</v>
      </c>
      <c r="H7" s="16" t="s">
        <v>24</v>
      </c>
      <c r="I7" s="16" t="s">
        <v>25</v>
      </c>
      <c r="J7" s="16" t="s">
        <v>26</v>
      </c>
      <c r="K7" s="16" t="s">
        <v>27</v>
      </c>
      <c r="L7" s="17" t="s">
        <v>28</v>
      </c>
      <c r="M7" s="5"/>
      <c r="N7" s="5"/>
    </row>
    <row r="8" customFormat="false" ht="24" hidden="false" customHeight="true" outlineLevel="0" collapsed="false">
      <c r="A8" s="7" t="s">
        <v>13</v>
      </c>
      <c r="B8" s="7"/>
      <c r="C8" s="7"/>
      <c r="D8" s="18" t="s">
        <v>29</v>
      </c>
      <c r="E8" s="9" t="n">
        <v>65</v>
      </c>
      <c r="F8" s="9" t="n">
        <v>0</v>
      </c>
      <c r="G8" s="9" t="n">
        <v>0</v>
      </c>
      <c r="H8" s="9" t="n">
        <v>1</v>
      </c>
      <c r="I8" s="9" t="n">
        <v>4</v>
      </c>
      <c r="J8" s="9" t="n">
        <v>29</v>
      </c>
      <c r="K8" s="9" t="n">
        <v>19</v>
      </c>
      <c r="L8" s="9" t="n">
        <v>12</v>
      </c>
      <c r="M8" s="8" t="n">
        <v>7</v>
      </c>
      <c r="N8" s="8"/>
    </row>
    <row r="9" customFormat="false" ht="24" hidden="false" customHeight="true" outlineLevel="0" collapsed="false">
      <c r="A9" s="7"/>
      <c r="B9" s="7"/>
      <c r="C9" s="7"/>
      <c r="D9" s="18"/>
      <c r="E9" s="9"/>
      <c r="F9" s="9"/>
      <c r="G9" s="9"/>
      <c r="H9" s="9"/>
      <c r="I9" s="9"/>
      <c r="J9" s="9"/>
      <c r="K9" s="9"/>
      <c r="L9" s="10"/>
      <c r="M9" s="8"/>
      <c r="N9" s="8"/>
    </row>
    <row r="10" customFormat="false" ht="24" hidden="false" customHeight="true" outlineLevel="0" collapsed="false">
      <c r="A10" s="7"/>
      <c r="B10" s="7"/>
      <c r="C10" s="7"/>
      <c r="D10" s="18"/>
      <c r="E10" s="9"/>
      <c r="F10" s="9"/>
      <c r="G10" s="9"/>
      <c r="H10" s="9"/>
      <c r="I10" s="9"/>
      <c r="J10" s="9"/>
      <c r="K10" s="9"/>
      <c r="L10" s="10"/>
      <c r="M10" s="8"/>
      <c r="N10" s="8"/>
    </row>
    <row r="11" customFormat="false" ht="24" hidden="false" customHeight="true" outlineLevel="0" collapsed="false">
      <c r="A11" s="9"/>
      <c r="B11" s="9"/>
      <c r="C11" s="9"/>
      <c r="D11" s="18"/>
      <c r="E11" s="9"/>
      <c r="F11" s="9"/>
      <c r="G11" s="9"/>
      <c r="H11" s="9"/>
      <c r="I11" s="9"/>
      <c r="J11" s="9"/>
      <c r="K11" s="9"/>
      <c r="L11" s="10"/>
      <c r="M11" s="8"/>
      <c r="N11" s="8"/>
    </row>
    <row r="12" customFormat="false" ht="24" hidden="false" customHeight="true" outlineLevel="0" collapsed="false">
      <c r="A12" s="9"/>
      <c r="B12" s="9"/>
      <c r="C12" s="9"/>
      <c r="D12" s="18"/>
      <c r="E12" s="9"/>
      <c r="F12" s="9"/>
      <c r="G12" s="9"/>
      <c r="H12" s="9"/>
      <c r="I12" s="9"/>
      <c r="J12" s="9"/>
      <c r="K12" s="9"/>
      <c r="L12" s="10"/>
      <c r="M12" s="8"/>
      <c r="N12" s="8"/>
    </row>
    <row r="13" customFormat="false" ht="24" hidden="false" customHeight="true" outlineLevel="0" collapsed="false">
      <c r="A13" s="9"/>
      <c r="B13" s="9"/>
      <c r="C13" s="9"/>
      <c r="D13" s="18"/>
      <c r="E13" s="9"/>
      <c r="F13" s="9"/>
      <c r="G13" s="9"/>
      <c r="H13" s="9"/>
      <c r="I13" s="9"/>
      <c r="J13" s="9"/>
      <c r="K13" s="9"/>
      <c r="L13" s="10"/>
      <c r="M13" s="8"/>
      <c r="N13" s="8"/>
    </row>
    <row r="14" customFormat="false" ht="24" hidden="false" customHeight="true" outlineLevel="0" collapsed="false">
      <c r="A14" s="9"/>
      <c r="B14" s="9"/>
      <c r="C14" s="9"/>
      <c r="D14" s="18"/>
      <c r="E14" s="9"/>
      <c r="F14" s="9"/>
      <c r="G14" s="9"/>
      <c r="H14" s="9"/>
      <c r="I14" s="9"/>
      <c r="J14" s="9"/>
      <c r="K14" s="9"/>
      <c r="L14" s="10"/>
      <c r="M14" s="8"/>
      <c r="N14" s="8"/>
    </row>
    <row r="15" customFormat="false" ht="24" hidden="false" customHeight="true" outlineLevel="0" collapsed="false">
      <c r="A15" s="9"/>
      <c r="B15" s="9"/>
      <c r="C15" s="9"/>
      <c r="D15" s="18"/>
      <c r="E15" s="9"/>
      <c r="F15" s="9"/>
      <c r="G15" s="9"/>
      <c r="H15" s="9"/>
      <c r="I15" s="9"/>
      <c r="J15" s="9"/>
      <c r="K15" s="9"/>
      <c r="L15" s="10"/>
      <c r="M15" s="8"/>
      <c r="N15" s="8"/>
    </row>
    <row r="16" customFormat="false" ht="24" hidden="false" customHeight="true" outlineLevel="0" collapsed="false">
      <c r="A16" s="9"/>
      <c r="B16" s="9"/>
      <c r="C16" s="9"/>
      <c r="D16" s="18"/>
      <c r="E16" s="9"/>
      <c r="F16" s="9"/>
      <c r="G16" s="9"/>
      <c r="H16" s="9"/>
      <c r="I16" s="9"/>
      <c r="J16" s="9"/>
      <c r="K16" s="9"/>
      <c r="L16" s="10"/>
      <c r="M16" s="8"/>
      <c r="N16" s="8"/>
    </row>
    <row r="17" customFormat="false" ht="24" hidden="false" customHeight="true" outlineLevel="0" collapsed="false">
      <c r="A17" s="9"/>
      <c r="B17" s="9"/>
      <c r="C17" s="9"/>
      <c r="D17" s="18"/>
      <c r="E17" s="9"/>
      <c r="F17" s="9"/>
      <c r="G17" s="9"/>
      <c r="H17" s="9"/>
      <c r="I17" s="9"/>
      <c r="J17" s="9"/>
      <c r="K17" s="9"/>
      <c r="L17" s="10"/>
      <c r="M17" s="8"/>
      <c r="N17" s="8"/>
    </row>
    <row r="18" customFormat="false" ht="18.75" hidden="false" customHeight="true" outlineLevel="0" collapsed="false">
      <c r="A18" s="8" t="s">
        <v>30</v>
      </c>
      <c r="B18" s="8"/>
      <c r="C18" s="8"/>
      <c r="D18" s="18"/>
      <c r="E18" s="9"/>
      <c r="F18" s="9"/>
      <c r="G18" s="9"/>
      <c r="H18" s="9"/>
      <c r="I18" s="9"/>
      <c r="J18" s="9"/>
      <c r="K18" s="9"/>
      <c r="L18" s="10"/>
      <c r="M18" s="8"/>
      <c r="N18" s="8"/>
    </row>
    <row r="19" customFormat="false" ht="37.5" hidden="false" customHeight="true" outlineLevel="0" collapsed="false">
      <c r="A19" s="19" t="s">
        <v>31</v>
      </c>
      <c r="B19" s="19"/>
      <c r="C19" s="19"/>
      <c r="D19" s="19"/>
      <c r="E19" s="19"/>
      <c r="F19" s="19"/>
      <c r="G19" s="19"/>
      <c r="H19" s="19"/>
      <c r="I19" s="19"/>
    </row>
  </sheetData>
  <mergeCells count="29">
    <mergeCell ref="A3:N3"/>
    <mergeCell ref="A5:N5"/>
    <mergeCell ref="A6:C7"/>
    <mergeCell ref="D6:D7"/>
    <mergeCell ref="E6:L6"/>
    <mergeCell ref="M6:N7"/>
    <mergeCell ref="A8:C8"/>
    <mergeCell ref="M8:N8"/>
    <mergeCell ref="A9:C9"/>
    <mergeCell ref="M9:N9"/>
    <mergeCell ref="A10:C10"/>
    <mergeCell ref="M10:N10"/>
    <mergeCell ref="A11:C11"/>
    <mergeCell ref="M11:N11"/>
    <mergeCell ref="A12:C12"/>
    <mergeCell ref="M12:N12"/>
    <mergeCell ref="A13:C13"/>
    <mergeCell ref="M13:N13"/>
    <mergeCell ref="A14:C14"/>
    <mergeCell ref="M14:N14"/>
    <mergeCell ref="A15:C15"/>
    <mergeCell ref="M15:N15"/>
    <mergeCell ref="A16:C16"/>
    <mergeCell ref="M16:N16"/>
    <mergeCell ref="A17:C17"/>
    <mergeCell ref="M17:N17"/>
    <mergeCell ref="A18:C18"/>
    <mergeCell ref="M18:N18"/>
    <mergeCell ref="A19:I19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4.87"/>
    <col collapsed="false" customWidth="true" hidden="false" outlineLevel="0" max="2" min="2" style="20" width="6.24"/>
    <col collapsed="false" customWidth="true" hidden="false" outlineLevel="0" max="3" min="3" style="20" width="7.5"/>
    <col collapsed="false" customWidth="true" hidden="false" outlineLevel="0" max="4" min="4" style="20" width="7.87"/>
    <col collapsed="false" customWidth="true" hidden="false" outlineLevel="0" max="5" min="5" style="20" width="8.62"/>
    <col collapsed="false" customWidth="true" hidden="false" outlineLevel="0" max="7" min="6" style="20" width="8.87"/>
    <col collapsed="false" customWidth="true" hidden="false" outlineLevel="0" max="12" min="8" style="20" width="7.12"/>
    <col collapsed="false" customWidth="true" hidden="false" outlineLevel="0" max="13" min="13" style="20" width="7.5"/>
    <col collapsed="false" customWidth="true" hidden="false" outlineLevel="0" max="14" min="14" style="20" width="8.36"/>
    <col collapsed="false" customWidth="true" hidden="false" outlineLevel="0" max="16" min="15" style="20" width="7.12"/>
    <col collapsed="false" customWidth="false" hidden="true" outlineLevel="0" max="17" min="17" style="20" width="8.99"/>
    <col collapsed="false" customWidth="true" hidden="true" outlineLevel="0" max="18" min="18" style="20" width="7.74"/>
    <col collapsed="false" customWidth="false" hidden="false" outlineLevel="0" max="257" min="19" style="20" width="8.99"/>
  </cols>
  <sheetData>
    <row r="1" customFormat="false" ht="21" hidden="false" customHeight="true" outlineLevel="0" collapsed="false">
      <c r="A1" s="1" t="s">
        <v>32</v>
      </c>
      <c r="B1" s="1"/>
      <c r="C1" s="1"/>
      <c r="D1" s="1"/>
      <c r="E1" s="21"/>
    </row>
    <row r="2" customFormat="false" ht="51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76.5" hidden="false" customHeight="true" outlineLevel="0" collapsed="false">
      <c r="A3" s="23" t="s">
        <v>34</v>
      </c>
      <c r="B3" s="24"/>
      <c r="C3" s="24"/>
      <c r="D3" s="24"/>
      <c r="E3" s="24"/>
      <c r="O3" s="25" t="s">
        <v>35</v>
      </c>
      <c r="P3" s="25"/>
    </row>
    <row r="4" s="28" customFormat="true" ht="29.25" hidden="false" customHeight="true" outlineLevel="0" collapsed="false">
      <c r="A4" s="26" t="s">
        <v>6</v>
      </c>
      <c r="B4" s="26" t="s">
        <v>36</v>
      </c>
      <c r="C4" s="26"/>
      <c r="D4" s="26"/>
      <c r="E4" s="27" t="s">
        <v>37</v>
      </c>
      <c r="F4" s="26" t="s">
        <v>38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 t="s">
        <v>39</v>
      </c>
      <c r="R4" s="26" t="s">
        <v>40</v>
      </c>
    </row>
    <row r="5" s="28" customFormat="true" ht="29.25" hidden="false" customHeight="true" outlineLevel="0" collapsed="false">
      <c r="A5" s="26"/>
      <c r="B5" s="26"/>
      <c r="C5" s="26"/>
      <c r="D5" s="26"/>
      <c r="E5" s="27"/>
      <c r="F5" s="26" t="s">
        <v>41</v>
      </c>
      <c r="G5" s="26" t="s">
        <v>42</v>
      </c>
      <c r="H5" s="26"/>
      <c r="I5" s="26"/>
      <c r="J5" s="26"/>
      <c r="K5" s="26"/>
      <c r="L5" s="26"/>
      <c r="M5" s="26"/>
      <c r="N5" s="26" t="s">
        <v>43</v>
      </c>
      <c r="O5" s="26"/>
      <c r="P5" s="26"/>
      <c r="Q5" s="26"/>
      <c r="R5" s="26"/>
    </row>
    <row r="6" s="28" customFormat="true" ht="29.25" hidden="false" customHeight="true" outlineLevel="0" collapsed="false">
      <c r="A6" s="26"/>
      <c r="B6" s="26" t="s">
        <v>41</v>
      </c>
      <c r="C6" s="27" t="s">
        <v>44</v>
      </c>
      <c r="D6" s="27" t="s">
        <v>45</v>
      </c>
      <c r="E6" s="27"/>
      <c r="F6" s="26"/>
      <c r="G6" s="26" t="s">
        <v>10</v>
      </c>
      <c r="H6" s="27" t="s">
        <v>46</v>
      </c>
      <c r="I6" s="27" t="s">
        <v>47</v>
      </c>
      <c r="J6" s="27" t="s">
        <v>48</v>
      </c>
      <c r="K6" s="27" t="s">
        <v>49</v>
      </c>
      <c r="L6" s="27" t="s">
        <v>50</v>
      </c>
      <c r="M6" s="27" t="s">
        <v>51</v>
      </c>
      <c r="N6" s="27" t="s">
        <v>10</v>
      </c>
      <c r="O6" s="27" t="s">
        <v>52</v>
      </c>
      <c r="P6" s="27" t="s">
        <v>53</v>
      </c>
      <c r="Q6" s="26"/>
      <c r="R6" s="26"/>
    </row>
    <row r="7" s="28" customFormat="true" ht="54.75" hidden="false" customHeight="true" outlineLevel="0" collapsed="false">
      <c r="A7" s="26"/>
      <c r="B7" s="26"/>
      <c r="C7" s="27"/>
      <c r="D7" s="27"/>
      <c r="E7" s="27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6"/>
      <c r="R7" s="26"/>
    </row>
    <row r="8" s="31" customFormat="true" ht="26.25" hidden="false" customHeight="true" outlineLevel="0" collapsed="false">
      <c r="A8" s="29" t="s">
        <v>13</v>
      </c>
      <c r="B8" s="29" t="n">
        <v>70</v>
      </c>
      <c r="C8" s="29" t="n">
        <v>70</v>
      </c>
      <c r="D8" s="29" t="s">
        <v>54</v>
      </c>
      <c r="E8" s="30" t="n">
        <v>5</v>
      </c>
      <c r="F8" s="6" t="n">
        <v>2</v>
      </c>
      <c r="G8" s="6" t="n">
        <v>2</v>
      </c>
      <c r="H8" s="6" t="s">
        <v>54</v>
      </c>
      <c r="I8" s="6" t="n">
        <v>1</v>
      </c>
      <c r="J8" s="6" t="n">
        <v>1</v>
      </c>
      <c r="K8" s="6" t="s">
        <v>54</v>
      </c>
      <c r="L8" s="6" t="s">
        <v>54</v>
      </c>
      <c r="M8" s="6" t="s">
        <v>54</v>
      </c>
      <c r="N8" s="6" t="s">
        <v>54</v>
      </c>
      <c r="O8" s="6" t="s">
        <v>54</v>
      </c>
      <c r="P8" s="6" t="s">
        <v>54</v>
      </c>
    </row>
    <row r="9" s="35" customFormat="true" ht="26.25" hidden="false" customHeight="true" outlineLevel="0" collapsed="false">
      <c r="A9" s="32"/>
      <c r="B9" s="32"/>
      <c r="C9" s="32"/>
      <c r="D9" s="32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s="35" customFormat="true" ht="26.25" hidden="false" customHeight="true" outlineLevel="0" collapsed="false">
      <c r="A10" s="36"/>
      <c r="B10" s="36"/>
      <c r="C10" s="36"/>
      <c r="D10" s="36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s="35" customFormat="true" ht="26.25" hidden="false" customHeight="true" outlineLevel="0" collapsed="false">
      <c r="A11" s="36"/>
      <c r="B11" s="36"/>
      <c r="C11" s="36"/>
      <c r="D11" s="36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s="35" customFormat="true" ht="26.25" hidden="false" customHeight="true" outlineLevel="0" collapsed="false">
      <c r="A12" s="36"/>
      <c r="B12" s="36"/>
      <c r="C12" s="36"/>
      <c r="D12" s="36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s="35" customFormat="true" ht="26.25" hidden="false" customHeight="true" outlineLevel="0" collapsed="false">
      <c r="A13" s="36"/>
      <c r="B13" s="36"/>
      <c r="C13" s="36"/>
      <c r="D13" s="36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s="35" customFormat="true" ht="26.25" hidden="false" customHeight="true" outlineLevel="0" collapsed="false">
      <c r="A14" s="36"/>
      <c r="B14" s="36"/>
      <c r="C14" s="36"/>
      <c r="D14" s="36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35" customFormat="true" ht="26.25" hidden="false" customHeight="true" outlineLevel="0" collapsed="false">
      <c r="A15" s="36"/>
      <c r="B15" s="36"/>
      <c r="C15" s="36"/>
      <c r="D15" s="36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35" customFormat="true" ht="26.25" hidden="false" customHeight="true" outlineLevel="0" collapsed="false">
      <c r="A16" s="36"/>
      <c r="B16" s="36"/>
      <c r="C16" s="36"/>
      <c r="D16" s="36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6.5" hidden="false" customHeight="true" outlineLevel="0" collapsed="false"/>
    <row r="18" customFormat="false" ht="14.25" hidden="false" customHeight="false" outlineLevel="0" collapsed="false">
      <c r="A18" s="37" t="s">
        <v>55</v>
      </c>
    </row>
  </sheetData>
  <mergeCells count="24">
    <mergeCell ref="A2:R2"/>
    <mergeCell ref="O3:P3"/>
    <mergeCell ref="A4:A7"/>
    <mergeCell ref="B4:D5"/>
    <mergeCell ref="E4:E7"/>
    <mergeCell ref="F4:P4"/>
    <mergeCell ref="Q4:Q7"/>
    <mergeCell ref="R4:R7"/>
    <mergeCell ref="F5:F7"/>
    <mergeCell ref="G5:M5"/>
    <mergeCell ref="N5:P5"/>
    <mergeCell ref="B6:B7"/>
    <mergeCell ref="C6:C7"/>
    <mergeCell ref="D6:D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5"/>
    <col collapsed="false" customWidth="true" hidden="false" outlineLevel="0" max="3" min="3" style="0" width="20.36"/>
    <col collapsed="false" customWidth="true" hidden="false" outlineLevel="0" max="4" min="4" style="38" width="5.24"/>
    <col collapsed="false" customWidth="true" hidden="false" outlineLevel="0" max="5" min="5" style="0" width="10.87"/>
    <col collapsed="false" customWidth="true" hidden="false" outlineLevel="0" max="6" min="6" style="0" width="7.74"/>
    <col collapsed="false" customWidth="true" hidden="false" outlineLevel="0" max="7" min="7" style="0" width="20.62"/>
    <col collapsed="false" customWidth="true" hidden="false" outlineLevel="0" max="8" min="8" style="0" width="10.87"/>
    <col collapsed="false" customWidth="true" hidden="false" outlineLevel="0" max="9" min="9" style="0" width="14.12"/>
    <col collapsed="false" customWidth="true" hidden="false" outlineLevel="0" max="10" min="10" style="0" width="12.5"/>
    <col collapsed="false" customWidth="true" hidden="false" outlineLevel="0" max="11" min="11" style="0" width="10.74"/>
    <col collapsed="false" customWidth="true" hidden="false" outlineLevel="0" max="12" min="12" style="0" width="15.99"/>
    <col collapsed="false" customWidth="true" hidden="false" outlineLevel="0" max="13" min="13" style="0" width="20.74"/>
    <col collapsed="false" customWidth="true" hidden="false" outlineLevel="0" max="14" min="14" style="0" width="12.12"/>
  </cols>
  <sheetData>
    <row r="1" customFormat="false" ht="36" hidden="false" customHeight="true" outlineLevel="0" collapsed="false">
      <c r="A1" s="1" t="s">
        <v>56</v>
      </c>
      <c r="B1" s="39"/>
      <c r="C1" s="39"/>
      <c r="D1" s="39"/>
      <c r="E1" s="1"/>
      <c r="F1" s="40"/>
      <c r="G1" s="40"/>
      <c r="H1" s="40"/>
      <c r="I1" s="40"/>
      <c r="J1" s="40"/>
      <c r="K1" s="40"/>
      <c r="L1" s="40"/>
      <c r="M1" s="40"/>
    </row>
    <row r="2" customFormat="false" ht="44.2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1" customFormat="true" ht="79.5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2"/>
    </row>
    <row r="4" s="1" customFormat="true" ht="40.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5" t="s">
        <v>63</v>
      </c>
      <c r="F4" s="46" t="s">
        <v>64</v>
      </c>
      <c r="G4" s="45" t="s">
        <v>65</v>
      </c>
      <c r="H4" s="45" t="s">
        <v>66</v>
      </c>
      <c r="I4" s="45" t="s">
        <v>67</v>
      </c>
      <c r="J4" s="46" t="s">
        <v>68</v>
      </c>
      <c r="K4" s="45" t="s">
        <v>69</v>
      </c>
      <c r="L4" s="45" t="s">
        <v>70</v>
      </c>
      <c r="M4" s="46" t="s">
        <v>71</v>
      </c>
      <c r="N4" s="45" t="s">
        <v>39</v>
      </c>
    </row>
    <row r="5" s="31" customFormat="true" ht="25.5" hidden="false" customHeight="true" outlineLevel="0" collapsed="false">
      <c r="A5" s="6" t="n">
        <v>1</v>
      </c>
      <c r="B5" s="47" t="s">
        <v>72</v>
      </c>
      <c r="C5" s="47" t="s">
        <v>73</v>
      </c>
      <c r="D5" s="48" t="s">
        <v>74</v>
      </c>
      <c r="E5" s="47" t="s">
        <v>75</v>
      </c>
      <c r="F5" s="48" t="s">
        <v>76</v>
      </c>
      <c r="G5" s="30" t="s">
        <v>77</v>
      </c>
      <c r="H5" s="6" t="n">
        <v>117324</v>
      </c>
      <c r="I5" s="49" t="s">
        <v>78</v>
      </c>
      <c r="J5" s="49" t="n">
        <v>126357</v>
      </c>
      <c r="K5" s="49" t="s">
        <v>79</v>
      </c>
      <c r="L5" s="49" t="n">
        <v>23.68</v>
      </c>
      <c r="M5" s="50" t="s">
        <v>47</v>
      </c>
      <c r="N5" s="51"/>
    </row>
    <row r="6" s="31" customFormat="true" ht="30" hidden="false" customHeight="true" outlineLevel="0" collapsed="false">
      <c r="A6" s="49" t="n">
        <v>2</v>
      </c>
      <c r="B6" s="47" t="s">
        <v>72</v>
      </c>
      <c r="C6" s="47" t="s">
        <v>80</v>
      </c>
      <c r="D6" s="48" t="s">
        <v>81</v>
      </c>
      <c r="E6" s="47" t="s">
        <v>82</v>
      </c>
      <c r="F6" s="48" t="s">
        <v>83</v>
      </c>
      <c r="G6" s="30" t="s">
        <v>84</v>
      </c>
      <c r="H6" s="52" t="s">
        <v>85</v>
      </c>
      <c r="I6" s="49" t="s">
        <v>86</v>
      </c>
      <c r="J6" s="49" t="n">
        <v>66517</v>
      </c>
      <c r="K6" s="49" t="n">
        <v>2.5</v>
      </c>
      <c r="L6" s="49" t="n">
        <v>22</v>
      </c>
      <c r="M6" s="50" t="s">
        <v>87</v>
      </c>
      <c r="N6" s="51"/>
    </row>
    <row r="7" s="31" customFormat="true" ht="26.25" hidden="false" customHeight="true" outlineLevel="0" collapsed="false">
      <c r="A7" s="53" t="n">
        <v>3</v>
      </c>
      <c r="B7" s="33"/>
      <c r="C7" s="33"/>
      <c r="D7" s="54"/>
      <c r="E7" s="33"/>
      <c r="F7" s="54"/>
      <c r="G7" s="33"/>
      <c r="H7" s="33"/>
      <c r="I7" s="33"/>
      <c r="J7" s="33"/>
      <c r="K7" s="33"/>
      <c r="L7" s="33"/>
      <c r="M7" s="55"/>
      <c r="N7" s="56"/>
    </row>
    <row r="8" s="31" customFormat="true" ht="25.5" hidden="false" customHeight="true" outlineLevel="0" collapsed="false">
      <c r="A8" s="53" t="n">
        <v>4</v>
      </c>
      <c r="B8" s="33"/>
      <c r="C8" s="33"/>
      <c r="D8" s="54"/>
      <c r="E8" s="33"/>
      <c r="F8" s="54"/>
      <c r="G8" s="33"/>
      <c r="H8" s="33"/>
      <c r="I8" s="33"/>
      <c r="J8" s="33"/>
      <c r="K8" s="33"/>
      <c r="L8" s="33"/>
      <c r="M8" s="55"/>
      <c r="N8" s="56"/>
    </row>
    <row r="9" s="31" customFormat="true" ht="26.25" hidden="false" customHeight="true" outlineLevel="0" collapsed="false">
      <c r="A9" s="53" t="n">
        <v>5</v>
      </c>
      <c r="B9" s="33"/>
      <c r="C9" s="33"/>
      <c r="D9" s="54"/>
      <c r="E9" s="33"/>
      <c r="F9" s="54"/>
      <c r="G9" s="33"/>
      <c r="H9" s="33"/>
      <c r="I9" s="33"/>
      <c r="J9" s="33"/>
      <c r="K9" s="33"/>
      <c r="L9" s="33"/>
      <c r="M9" s="55"/>
      <c r="N9" s="56"/>
    </row>
    <row r="10" s="31" customFormat="true" ht="27" hidden="false" customHeight="true" outlineLevel="0" collapsed="false">
      <c r="A10" s="53" t="n">
        <v>6</v>
      </c>
      <c r="B10" s="33"/>
      <c r="C10" s="33"/>
      <c r="D10" s="54"/>
      <c r="E10" s="33"/>
      <c r="F10" s="54"/>
      <c r="G10" s="33"/>
      <c r="H10" s="33"/>
      <c r="I10" s="33"/>
      <c r="J10" s="33"/>
      <c r="K10" s="33"/>
      <c r="L10" s="33"/>
      <c r="M10" s="55"/>
      <c r="N10" s="56"/>
    </row>
    <row r="11" s="31" customFormat="true" ht="28.5" hidden="false" customHeight="true" outlineLevel="0" collapsed="false">
      <c r="A11" s="53" t="n">
        <v>7</v>
      </c>
      <c r="B11" s="33"/>
      <c r="C11" s="33"/>
      <c r="D11" s="54"/>
      <c r="E11" s="33"/>
      <c r="F11" s="54"/>
      <c r="G11" s="33"/>
      <c r="H11" s="33"/>
      <c r="I11" s="33"/>
      <c r="J11" s="33"/>
      <c r="K11" s="33"/>
      <c r="L11" s="33"/>
      <c r="M11" s="55"/>
      <c r="N11" s="56"/>
    </row>
    <row r="12" s="31" customFormat="true" ht="26.25" hidden="false" customHeight="true" outlineLevel="0" collapsed="false">
      <c r="A12" s="53" t="n">
        <v>8</v>
      </c>
      <c r="B12" s="33"/>
      <c r="C12" s="33"/>
      <c r="D12" s="54"/>
      <c r="E12" s="33"/>
      <c r="F12" s="54"/>
      <c r="G12" s="33"/>
      <c r="H12" s="33"/>
      <c r="I12" s="33"/>
      <c r="J12" s="33"/>
      <c r="K12" s="33"/>
      <c r="L12" s="33"/>
      <c r="M12" s="55"/>
      <c r="N12" s="56"/>
    </row>
    <row r="13" s="31" customFormat="true" ht="26.25" hidden="false" customHeight="true" outlineLevel="0" collapsed="false">
      <c r="A13" s="53" t="n">
        <v>9</v>
      </c>
      <c r="B13" s="33"/>
      <c r="C13" s="33"/>
      <c r="D13" s="54"/>
      <c r="E13" s="33"/>
      <c r="F13" s="54"/>
      <c r="G13" s="33"/>
      <c r="H13" s="33"/>
      <c r="I13" s="33"/>
      <c r="J13" s="33"/>
      <c r="K13" s="33"/>
      <c r="L13" s="33"/>
      <c r="M13" s="55"/>
      <c r="N13" s="56"/>
    </row>
    <row r="14" s="31" customFormat="true" ht="26.25" hidden="false" customHeight="true" outlineLevel="0" collapsed="false">
      <c r="A14" s="53" t="n">
        <v>10</v>
      </c>
      <c r="B14" s="33"/>
      <c r="C14" s="33"/>
      <c r="D14" s="33"/>
      <c r="E14" s="33"/>
      <c r="F14" s="54"/>
      <c r="G14" s="33"/>
      <c r="H14" s="33"/>
      <c r="I14" s="33"/>
      <c r="J14" s="33"/>
      <c r="K14" s="33"/>
      <c r="L14" s="33"/>
      <c r="M14" s="55"/>
      <c r="N14" s="56"/>
    </row>
    <row r="15" s="31" customFormat="tru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s="31" customFormat="true" ht="20.45" hidden="false" customHeight="true" outlineLevel="0" collapsed="false">
      <c r="A16" s="57" t="s">
        <v>88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/>
    </row>
    <row r="17" s="31" customFormat="true" ht="20.45" hidden="false" customHeight="true" outlineLevel="0" collapsed="false">
      <c r="A17" s="57" t="s">
        <v>8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8"/>
    </row>
    <row r="18" s="31" customFormat="true" ht="20.45" hidden="false" customHeight="true" outlineLevel="0" collapsed="false">
      <c r="B18" s="59" t="s">
        <v>90</v>
      </c>
    </row>
    <row r="19" customFormat="false" ht="22.5" hidden="false" customHeight="true" outlineLevel="0" collapsed="false">
      <c r="A19" s="60" t="s">
        <v>9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14.25" hidden="false" customHeight="false" outlineLevel="0" collapsed="false">
      <c r="A20" s="61"/>
      <c r="B20" s="61"/>
      <c r="C20" s="61"/>
      <c r="E20" s="61"/>
      <c r="F20" s="61"/>
      <c r="G20" s="61"/>
      <c r="H20" s="61"/>
      <c r="I20" s="61"/>
      <c r="J20" s="61"/>
      <c r="K20" s="61"/>
      <c r="L20" s="61"/>
      <c r="M20" s="61"/>
    </row>
  </sheetData>
  <mergeCells count="5">
    <mergeCell ref="A2:N2"/>
    <mergeCell ref="A3:N3"/>
    <mergeCell ref="A16:M16"/>
    <mergeCell ref="A17:M17"/>
    <mergeCell ref="A19:N19"/>
  </mergeCells>
  <dataValidations count="2">
    <dataValidation allowBlank="true" errorStyle="stop" operator="between" showDropDown="false" showErrorMessage="true" showInputMessage="false" sqref="M4:M14" type="list">
      <formula1>"离退休干部管理机构用车,定向化提供实物保障岗位用车,机要通信用车,应急用车,机要通信与应急合一用车,调研视察督察用车,政务接待用车,特种专业技术用车(一般公务),一般执法执勤用车,特种专业技术用车(执法执勤)"</formula1>
      <formula2>0</formula2>
    </dataValidation>
    <dataValidation allowBlank="true" errorStyle="stop" operator="between" showDropDown="false" showErrorMessage="true" showInputMessage="false" sqref="F4:F14" type="list">
      <formula1>"轿车,旅行车,越野车,中巴车,大客车,货车,其他"</formula1>
      <formula2>0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8.5"/>
    <col collapsed="false" customWidth="true" hidden="false" outlineLevel="0" max="5" min="5" style="0" width="7.5"/>
    <col collapsed="false" customWidth="true" hidden="false" outlineLevel="0" max="6" min="6" style="0" width="9.12"/>
    <col collapsed="false" customWidth="true" hidden="false" outlineLevel="0" max="7" min="7" style="0" width="8.11"/>
    <col collapsed="false" customWidth="true" hidden="false" outlineLevel="0" max="9" min="8" style="0" width="6.62"/>
    <col collapsed="false" customWidth="true" hidden="false" outlineLevel="0" max="10" min="10" style="0" width="6.75"/>
    <col collapsed="false" customWidth="true" hidden="false" outlineLevel="0" max="11" min="11" style="0" width="5.11"/>
    <col collapsed="false" customWidth="true" hidden="false" outlineLevel="0" max="12" min="12" style="0" width="6.5"/>
    <col collapsed="false" customWidth="true" hidden="false" outlineLevel="0" max="13" min="13" style="0" width="6.62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4.37"/>
    <col collapsed="false" customWidth="true" hidden="false" outlineLevel="0" max="17" min="17" style="0" width="4.62"/>
    <col collapsed="false" customWidth="true" hidden="false" outlineLevel="0" max="18" min="18" style="0" width="5.11"/>
    <col collapsed="false" customWidth="true" hidden="false" outlineLevel="0" max="19" min="19" style="0" width="5.74"/>
    <col collapsed="false" customWidth="true" hidden="false" outlineLevel="0" max="20" min="20" style="0" width="4.99"/>
    <col collapsed="false" customWidth="true" hidden="false" outlineLevel="0" max="21" min="21" style="0" width="5.24"/>
    <col collapsed="false" customWidth="true" hidden="false" outlineLevel="0" max="22" min="22" style="0" width="3.87"/>
    <col collapsed="false" customWidth="true" hidden="false" outlineLevel="0" max="23" min="23" style="0" width="5.36"/>
  </cols>
  <sheetData>
    <row r="1" customFormat="false" ht="18.75" hidden="false" customHeight="true" outlineLevel="0" collapsed="false">
      <c r="A1" s="1" t="s">
        <v>92</v>
      </c>
    </row>
    <row r="2" customFormat="false" ht="51.75" hidden="false" customHeight="true" outlineLevel="0" collapsed="false">
      <c r="A2" s="41" t="s">
        <v>9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22.5" hidden="false" customHeight="true" outlineLevel="0" collapsed="false">
      <c r="A3" s="62" t="s">
        <v>94</v>
      </c>
      <c r="B3" s="62"/>
      <c r="C3" s="62"/>
      <c r="D3" s="62"/>
      <c r="E3" s="62"/>
      <c r="H3" s="63" t="s">
        <v>95</v>
      </c>
      <c r="I3" s="63"/>
      <c r="J3" s="63"/>
      <c r="K3" s="64" t="s">
        <v>5</v>
      </c>
      <c r="L3" s="64"/>
      <c r="M3" s="64"/>
      <c r="N3" s="64"/>
      <c r="O3" s="64"/>
      <c r="P3" s="65"/>
      <c r="Q3" s="65"/>
    </row>
    <row r="4" s="1" customFormat="true" ht="14.25" hidden="false" customHeight="true" outlineLevel="0" collapsed="false">
      <c r="A4" s="66" t="s">
        <v>6</v>
      </c>
      <c r="B4" s="67" t="s">
        <v>96</v>
      </c>
      <c r="C4" s="67" t="s">
        <v>97</v>
      </c>
      <c r="D4" s="67" t="s">
        <v>98</v>
      </c>
      <c r="E4" s="66" t="s">
        <v>99</v>
      </c>
      <c r="F4" s="66"/>
      <c r="G4" s="66"/>
      <c r="H4" s="66"/>
      <c r="I4" s="66"/>
      <c r="J4" s="66"/>
      <c r="K4" s="66"/>
      <c r="L4" s="66" t="s">
        <v>100</v>
      </c>
      <c r="M4" s="66"/>
      <c r="N4" s="66"/>
      <c r="O4" s="66"/>
      <c r="P4" s="66"/>
      <c r="Q4" s="66"/>
    </row>
    <row r="5" s="1" customFormat="true" ht="14.25" hidden="false" customHeight="true" outlineLevel="0" collapsed="false">
      <c r="A5" s="66"/>
      <c r="B5" s="67"/>
      <c r="C5" s="67"/>
      <c r="D5" s="67"/>
      <c r="E5" s="66" t="s">
        <v>101</v>
      </c>
      <c r="F5" s="66"/>
      <c r="G5" s="66"/>
      <c r="H5" s="66" t="s">
        <v>102</v>
      </c>
      <c r="I5" s="66"/>
      <c r="J5" s="66"/>
      <c r="K5" s="66"/>
      <c r="L5" s="67" t="s">
        <v>103</v>
      </c>
      <c r="M5" s="66" t="s">
        <v>104</v>
      </c>
      <c r="N5" s="66"/>
      <c r="O5" s="66"/>
      <c r="P5" s="66"/>
      <c r="Q5" s="66"/>
    </row>
    <row r="6" s="1" customFormat="true" ht="56.25" hidden="false" customHeight="false" outlineLevel="0" collapsed="false">
      <c r="A6" s="66"/>
      <c r="B6" s="67"/>
      <c r="C6" s="67"/>
      <c r="D6" s="67"/>
      <c r="E6" s="67" t="s">
        <v>105</v>
      </c>
      <c r="F6" s="67" t="s">
        <v>106</v>
      </c>
      <c r="G6" s="67" t="s">
        <v>107</v>
      </c>
      <c r="H6" s="67" t="s">
        <v>108</v>
      </c>
      <c r="I6" s="67" t="s">
        <v>109</v>
      </c>
      <c r="J6" s="67" t="s">
        <v>110</v>
      </c>
      <c r="K6" s="67" t="s">
        <v>83</v>
      </c>
      <c r="L6" s="67"/>
      <c r="M6" s="67" t="s">
        <v>111</v>
      </c>
      <c r="N6" s="67" t="s">
        <v>112</v>
      </c>
      <c r="O6" s="67" t="s">
        <v>113</v>
      </c>
      <c r="P6" s="67" t="s">
        <v>114</v>
      </c>
      <c r="Q6" s="67" t="s">
        <v>83</v>
      </c>
    </row>
    <row r="7" customFormat="false" ht="25.5" hidden="false" customHeight="true" outlineLevel="0" collapsed="false">
      <c r="A7" s="68" t="s">
        <v>13</v>
      </c>
      <c r="B7" s="9" t="n">
        <v>7</v>
      </c>
      <c r="C7" s="9" t="n">
        <v>6</v>
      </c>
      <c r="D7" s="9" t="n">
        <v>1</v>
      </c>
      <c r="E7" s="9" t="n">
        <v>2</v>
      </c>
      <c r="F7" s="9" t="n">
        <v>2</v>
      </c>
      <c r="G7" s="9" t="n">
        <v>0</v>
      </c>
      <c r="H7" s="9" t="n">
        <v>4</v>
      </c>
      <c r="I7" s="9" t="n">
        <v>4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1</v>
      </c>
      <c r="O7" s="9" t="n">
        <v>0</v>
      </c>
      <c r="P7" s="9" t="n">
        <v>0</v>
      </c>
      <c r="Q7" s="9" t="n">
        <v>0</v>
      </c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69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5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5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4.25" hidden="false" customHeight="false" outlineLevel="0" collapsed="false">
      <c r="A17" s="31" t="s">
        <v>115</v>
      </c>
      <c r="B17" s="35"/>
    </row>
  </sheetData>
  <mergeCells count="14">
    <mergeCell ref="A2:Q2"/>
    <mergeCell ref="A3:E3"/>
    <mergeCell ref="H3:J3"/>
    <mergeCell ref="K3:O3"/>
    <mergeCell ref="A4:A6"/>
    <mergeCell ref="B4:B6"/>
    <mergeCell ref="C4:C6"/>
    <mergeCell ref="D4:D6"/>
    <mergeCell ref="E4:K4"/>
    <mergeCell ref="L4:Q4"/>
    <mergeCell ref="E5:G5"/>
    <mergeCell ref="H5:K5"/>
    <mergeCell ref="L5:L6"/>
    <mergeCell ref="M5:Q5"/>
  </mergeCells>
  <printOptions headings="false" gridLines="false" gridLinesSet="true" horizontalCentered="false" verticalCentered="false"/>
  <pageMargins left="0.509722222222222" right="0.309722222222222" top="0.6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5.24"/>
    <col collapsed="false" customWidth="true" hidden="false" outlineLevel="0" max="3" min="3" style="0" width="14.36"/>
    <col collapsed="false" customWidth="true" hidden="false" outlineLevel="0" max="10" min="4" style="0" width="9.75"/>
  </cols>
  <sheetData>
    <row r="1" customFormat="false" ht="14.25" hidden="false" customHeight="false" outlineLevel="0" collapsed="false">
      <c r="A1" s="1" t="s">
        <v>116</v>
      </c>
      <c r="B1" s="39"/>
      <c r="C1" s="40"/>
      <c r="D1" s="40"/>
      <c r="E1" s="40"/>
      <c r="F1" s="40"/>
      <c r="G1" s="40"/>
      <c r="H1" s="40"/>
      <c r="I1" s="40"/>
      <c r="J1" s="40"/>
    </row>
    <row r="2" s="71" customFormat="true" ht="74.25" hidden="false" customHeight="true" outlineLevel="0" collapsed="false">
      <c r="A2" s="70" t="s">
        <v>117</v>
      </c>
      <c r="B2" s="70"/>
      <c r="C2" s="70"/>
      <c r="D2" s="70"/>
      <c r="E2" s="70"/>
      <c r="F2" s="70"/>
      <c r="G2" s="70"/>
      <c r="H2" s="70"/>
      <c r="I2" s="70"/>
      <c r="J2" s="70"/>
    </row>
    <row r="3" s="73" customFormat="true" ht="30.6" hidden="false" customHeight="true" outlineLevel="0" collapsed="false">
      <c r="A3" s="72" t="s">
        <v>118</v>
      </c>
      <c r="B3" s="72"/>
      <c r="C3" s="72"/>
      <c r="D3" s="72"/>
      <c r="E3" s="72"/>
      <c r="F3" s="72"/>
      <c r="G3" s="72"/>
      <c r="H3" s="72"/>
      <c r="J3" s="72"/>
    </row>
    <row r="4" s="1" customFormat="true" ht="29.25" hidden="false" customHeight="true" outlineLevel="0" collapsed="false">
      <c r="A4" s="5" t="s">
        <v>6</v>
      </c>
      <c r="B4" s="5" t="s">
        <v>7</v>
      </c>
      <c r="C4" s="5" t="s">
        <v>119</v>
      </c>
      <c r="D4" s="5"/>
      <c r="E4" s="5"/>
      <c r="F4" s="5"/>
      <c r="G4" s="5"/>
      <c r="H4" s="5"/>
      <c r="I4" s="5"/>
      <c r="J4" s="5"/>
    </row>
    <row r="5" s="1" customFormat="true" ht="29.25" hidden="false" customHeight="true" outlineLevel="0" collapsed="false">
      <c r="A5" s="5"/>
      <c r="B5" s="5"/>
      <c r="C5" s="5" t="s">
        <v>10</v>
      </c>
      <c r="D5" s="45" t="s">
        <v>22</v>
      </c>
      <c r="E5" s="45" t="s">
        <v>23</v>
      </c>
      <c r="F5" s="45" t="s">
        <v>24</v>
      </c>
      <c r="G5" s="45" t="s">
        <v>25</v>
      </c>
      <c r="H5" s="45" t="s">
        <v>26</v>
      </c>
      <c r="I5" s="45" t="s">
        <v>27</v>
      </c>
      <c r="J5" s="45" t="s">
        <v>120</v>
      </c>
    </row>
    <row r="6" s="1" customFormat="true" ht="43.5" hidden="false" customHeight="true" outlineLevel="0" collapsed="false">
      <c r="A6" s="5"/>
      <c r="B6" s="5"/>
      <c r="C6" s="5"/>
      <c r="D6" s="45"/>
      <c r="E6" s="45"/>
      <c r="F6" s="45"/>
      <c r="G6" s="45"/>
      <c r="H6" s="45"/>
      <c r="I6" s="45"/>
      <c r="J6" s="45"/>
    </row>
    <row r="7" s="31" customFormat="true" ht="23.25" hidden="false" customHeight="true" outlineLevel="0" collapsed="false">
      <c r="A7" s="74" t="s">
        <v>72</v>
      </c>
      <c r="B7" s="74" t="s">
        <v>14</v>
      </c>
      <c r="C7" s="75"/>
      <c r="D7" s="75"/>
      <c r="E7" s="75"/>
      <c r="F7" s="75"/>
      <c r="G7" s="75"/>
      <c r="H7" s="75"/>
      <c r="I7" s="75"/>
      <c r="J7" s="75"/>
    </row>
    <row r="8" s="31" customFormat="true" ht="23.25" hidden="false" customHeight="true" outlineLevel="0" collapsed="false">
      <c r="A8" s="76" t="s">
        <v>121</v>
      </c>
      <c r="B8" s="16"/>
      <c r="C8" s="49" t="n">
        <v>65</v>
      </c>
      <c r="D8" s="49" t="n">
        <v>0</v>
      </c>
      <c r="E8" s="49" t="n">
        <v>0</v>
      </c>
      <c r="F8" s="49" t="n">
        <v>1</v>
      </c>
      <c r="G8" s="49" t="n">
        <v>4</v>
      </c>
      <c r="H8" s="49" t="n">
        <v>29</v>
      </c>
      <c r="I8" s="49" t="n">
        <v>19</v>
      </c>
      <c r="J8" s="49" t="n">
        <v>12</v>
      </c>
    </row>
    <row r="9" s="31" customFormat="true" ht="23.25" hidden="false" customHeight="true" outlineLevel="0" collapsed="false">
      <c r="A9" s="76" t="s">
        <v>122</v>
      </c>
      <c r="B9" s="16"/>
      <c r="C9" s="49"/>
      <c r="D9" s="49" t="n">
        <v>1690</v>
      </c>
      <c r="E9" s="49" t="n">
        <v>1500</v>
      </c>
      <c r="F9" s="49" t="n">
        <v>1040</v>
      </c>
      <c r="G9" s="49" t="n">
        <v>900</v>
      </c>
      <c r="H9" s="49" t="n">
        <v>650</v>
      </c>
      <c r="I9" s="49" t="n">
        <v>550</v>
      </c>
      <c r="J9" s="49" t="n">
        <v>500</v>
      </c>
    </row>
    <row r="10" s="31" customFormat="true" ht="23.25" hidden="false" customHeight="true" outlineLevel="0" collapsed="false">
      <c r="A10" s="76" t="s">
        <v>123</v>
      </c>
      <c r="B10" s="16"/>
      <c r="C10" s="49" t="n">
        <f aca="false">SUM(D10:J10)</f>
        <v>3.994</v>
      </c>
      <c r="D10" s="49" t="n">
        <f aca="false">D8*D9</f>
        <v>0</v>
      </c>
      <c r="E10" s="49" t="n">
        <f aca="false">E8*E9</f>
        <v>0</v>
      </c>
      <c r="F10" s="49" t="n">
        <f aca="false">F8*F9/10000</f>
        <v>0.104</v>
      </c>
      <c r="G10" s="49" t="n">
        <f aca="false">G8*G9/10000</f>
        <v>0.36</v>
      </c>
      <c r="H10" s="49" t="n">
        <f aca="false">H8*H9/10000</f>
        <v>1.885</v>
      </c>
      <c r="I10" s="49" t="n">
        <f aca="false">I8*I9/10000</f>
        <v>1.045</v>
      </c>
      <c r="J10" s="49" t="n">
        <f aca="false">J8*J9/10000</f>
        <v>0.6</v>
      </c>
    </row>
  </sheetData>
  <mergeCells count="12">
    <mergeCell ref="A2:J2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62" activeCellId="0" sqref="A62:N62"/>
    </sheetView>
  </sheetViews>
  <sheetFormatPr defaultColWidth="22.1171875" defaultRowHeight="18.7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40.87"/>
    <col collapsed="false" customWidth="true" hidden="false" outlineLevel="0" max="3" min="3" style="77" width="28.5"/>
    <col collapsed="false" customWidth="true" hidden="false" outlineLevel="0" max="4" min="4" style="77" width="6.87"/>
    <col collapsed="false" customWidth="true" hidden="false" outlineLevel="0" max="5" min="5" style="77" width="13.37"/>
    <col collapsed="false" customWidth="true" hidden="false" outlineLevel="0" max="6" min="6" style="77" width="32.75"/>
    <col collapsed="false" customWidth="true" hidden="false" outlineLevel="0" max="7" min="7" style="77" width="25.37"/>
    <col collapsed="false" customWidth="true" hidden="false" outlineLevel="0" max="8" min="8" style="77" width="18.12"/>
    <col collapsed="false" customWidth="true" hidden="false" outlineLevel="0" max="9" min="9" style="77" width="16.49"/>
    <col collapsed="false" customWidth="true" hidden="false" outlineLevel="0" max="11" min="10" style="77" width="17.62"/>
    <col collapsed="false" customWidth="true" hidden="false" outlineLevel="0" max="12" min="12" style="77" width="11.99"/>
    <col collapsed="false" customWidth="true" hidden="false" outlineLevel="0" max="13" min="13" style="78" width="11.5"/>
    <col collapsed="false" customWidth="true" hidden="false" outlineLevel="0" max="14" min="14" style="78" width="13.74"/>
    <col collapsed="false" customWidth="false" hidden="false" outlineLevel="0" max="257" min="15" style="77" width="22.12"/>
  </cols>
  <sheetData>
    <row r="1" s="71" customFormat="true" ht="69" hidden="false" customHeight="true" outlineLevel="0" collapsed="false">
      <c r="A1" s="79" t="s">
        <v>12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3.25" hidden="false" customHeight="true" outlineLevel="0" collapsed="false">
      <c r="A2" s="80" t="s">
        <v>59</v>
      </c>
      <c r="B2" s="80" t="s">
        <v>60</v>
      </c>
      <c r="C2" s="81" t="s">
        <v>61</v>
      </c>
      <c r="D2" s="80" t="s">
        <v>62</v>
      </c>
      <c r="E2" s="80" t="s">
        <v>63</v>
      </c>
      <c r="F2" s="80" t="s">
        <v>65</v>
      </c>
      <c r="G2" s="80" t="s">
        <v>66</v>
      </c>
      <c r="H2" s="80" t="s">
        <v>67</v>
      </c>
      <c r="I2" s="80" t="s">
        <v>125</v>
      </c>
      <c r="J2" s="80" t="s">
        <v>126</v>
      </c>
      <c r="K2" s="80" t="s">
        <v>127</v>
      </c>
      <c r="L2" s="82" t="s">
        <v>69</v>
      </c>
      <c r="M2" s="82" t="s">
        <v>70</v>
      </c>
      <c r="N2" s="82" t="s">
        <v>128</v>
      </c>
    </row>
    <row r="3" customFormat="false" ht="112.5" hidden="false" customHeight="true" outlineLevel="0" collapsed="false">
      <c r="A3" s="80"/>
      <c r="B3" s="80"/>
      <c r="C3" s="81"/>
      <c r="D3" s="80"/>
      <c r="E3" s="80"/>
      <c r="F3" s="80"/>
      <c r="G3" s="80"/>
      <c r="H3" s="80"/>
      <c r="I3" s="80"/>
      <c r="J3" s="80"/>
      <c r="K3" s="80"/>
      <c r="L3" s="80"/>
      <c r="M3" s="82"/>
      <c r="N3" s="82"/>
    </row>
    <row r="4" s="87" customFormat="true" ht="26.1" hidden="false" customHeight="true" outlineLevel="0" collapsed="false">
      <c r="A4" s="83" t="n">
        <v>1</v>
      </c>
      <c r="B4" s="84" t="s">
        <v>129</v>
      </c>
      <c r="C4" s="85" t="s">
        <v>130</v>
      </c>
      <c r="D4" s="84" t="s">
        <v>74</v>
      </c>
      <c r="E4" s="84" t="s">
        <v>131</v>
      </c>
      <c r="F4" s="86" t="s">
        <v>132</v>
      </c>
      <c r="G4" s="86" t="s">
        <v>133</v>
      </c>
      <c r="H4" s="86" t="s">
        <v>134</v>
      </c>
      <c r="I4" s="86" t="s">
        <v>135</v>
      </c>
      <c r="J4" s="86" t="s">
        <v>136</v>
      </c>
      <c r="K4" s="84" t="n">
        <v>164637</v>
      </c>
      <c r="L4" s="84" t="n">
        <v>1.8</v>
      </c>
      <c r="M4" s="84" t="n">
        <v>13.5</v>
      </c>
      <c r="N4" s="86" t="s">
        <v>137</v>
      </c>
    </row>
    <row r="5" s="87" customFormat="true" ht="26.1" hidden="false" customHeight="true" outlineLevel="0" collapsed="false">
      <c r="A5" s="83" t="n">
        <v>2</v>
      </c>
      <c r="B5" s="84" t="s">
        <v>129</v>
      </c>
      <c r="C5" s="85" t="s">
        <v>138</v>
      </c>
      <c r="D5" s="84" t="s">
        <v>139</v>
      </c>
      <c r="E5" s="84" t="s">
        <v>140</v>
      </c>
      <c r="F5" s="86" t="s">
        <v>141</v>
      </c>
      <c r="G5" s="86" t="s">
        <v>142</v>
      </c>
      <c r="H5" s="86" t="s">
        <v>143</v>
      </c>
      <c r="I5" s="84" t="n">
        <v>2017.1</v>
      </c>
      <c r="J5" s="84" t="n">
        <v>2017.1</v>
      </c>
      <c r="K5" s="84" t="n">
        <v>109623</v>
      </c>
      <c r="L5" s="84" t="n">
        <v>1.8</v>
      </c>
      <c r="M5" s="84" t="n">
        <v>6.75</v>
      </c>
      <c r="N5" s="86" t="s">
        <v>144</v>
      </c>
    </row>
    <row r="6" s="87" customFormat="true" ht="26.1" hidden="false" customHeight="true" outlineLevel="0" collapsed="false">
      <c r="A6" s="83" t="n">
        <v>3</v>
      </c>
      <c r="B6" s="84" t="s">
        <v>145</v>
      </c>
      <c r="C6" s="85" t="s">
        <v>146</v>
      </c>
      <c r="D6" s="84" t="s">
        <v>147</v>
      </c>
      <c r="E6" s="84" t="s">
        <v>148</v>
      </c>
      <c r="F6" s="86" t="s">
        <v>149</v>
      </c>
      <c r="G6" s="86" t="s">
        <v>150</v>
      </c>
      <c r="H6" s="86" t="s">
        <v>151</v>
      </c>
      <c r="I6" s="86" t="s">
        <v>152</v>
      </c>
      <c r="J6" s="86" t="s">
        <v>153</v>
      </c>
      <c r="K6" s="84" t="n">
        <v>180000</v>
      </c>
      <c r="L6" s="86" t="s">
        <v>154</v>
      </c>
      <c r="M6" s="84" t="n">
        <v>12.68</v>
      </c>
      <c r="N6" s="86" t="s">
        <v>155</v>
      </c>
    </row>
    <row r="7" s="87" customFormat="true" ht="25.5" hidden="false" customHeight="true" outlineLevel="0" collapsed="false">
      <c r="A7" s="83" t="n">
        <v>4</v>
      </c>
      <c r="B7" s="84" t="s">
        <v>156</v>
      </c>
      <c r="C7" s="85" t="s">
        <v>146</v>
      </c>
      <c r="D7" s="84" t="s">
        <v>147</v>
      </c>
      <c r="E7" s="84" t="s">
        <v>157</v>
      </c>
      <c r="F7" s="86" t="s">
        <v>158</v>
      </c>
      <c r="G7" s="86" t="s">
        <v>159</v>
      </c>
      <c r="H7" s="86" t="s">
        <v>160</v>
      </c>
      <c r="I7" s="84" t="n">
        <v>2017.3</v>
      </c>
      <c r="J7" s="86" t="s">
        <v>161</v>
      </c>
      <c r="K7" s="84" t="n">
        <v>155700</v>
      </c>
      <c r="L7" s="86" t="s">
        <v>154</v>
      </c>
      <c r="M7" s="84" t="n">
        <v>3</v>
      </c>
      <c r="N7" s="86" t="s">
        <v>162</v>
      </c>
    </row>
    <row r="8" s="87" customFormat="true" ht="25.5" hidden="false" customHeight="true" outlineLevel="0" collapsed="false">
      <c r="A8" s="83" t="n">
        <v>5</v>
      </c>
      <c r="B8" s="84" t="s">
        <v>163</v>
      </c>
      <c r="C8" s="85" t="s">
        <v>138</v>
      </c>
      <c r="D8" s="84" t="s">
        <v>147</v>
      </c>
      <c r="E8" s="84" t="s">
        <v>164</v>
      </c>
      <c r="F8" s="86" t="s">
        <v>165</v>
      </c>
      <c r="G8" s="86" t="s">
        <v>166</v>
      </c>
      <c r="H8" s="86" t="s">
        <v>167</v>
      </c>
      <c r="I8" s="86" t="s">
        <v>168</v>
      </c>
      <c r="J8" s="86" t="s">
        <v>169</v>
      </c>
      <c r="K8" s="84" t="n">
        <v>300800</v>
      </c>
      <c r="L8" s="86" t="s">
        <v>170</v>
      </c>
      <c r="M8" s="86" t="s">
        <v>171</v>
      </c>
      <c r="N8" s="86" t="s">
        <v>172</v>
      </c>
    </row>
    <row r="9" customFormat="false" ht="26.25" hidden="false" customHeight="true" outlineLevel="0" collapsed="false">
      <c r="A9" s="83" t="n">
        <v>6</v>
      </c>
      <c r="B9" s="84" t="s">
        <v>173</v>
      </c>
      <c r="C9" s="85" t="s">
        <v>146</v>
      </c>
      <c r="D9" s="84" t="s">
        <v>147</v>
      </c>
      <c r="E9" s="84" t="s">
        <v>174</v>
      </c>
      <c r="F9" s="86" t="s">
        <v>175</v>
      </c>
      <c r="G9" s="86" t="s">
        <v>176</v>
      </c>
      <c r="H9" s="86" t="s">
        <v>177</v>
      </c>
      <c r="I9" s="86" t="s">
        <v>178</v>
      </c>
      <c r="J9" s="86" t="s">
        <v>179</v>
      </c>
      <c r="K9" s="84" t="n">
        <v>166800</v>
      </c>
      <c r="L9" s="86" t="s">
        <v>154</v>
      </c>
      <c r="M9" s="86" t="s">
        <v>180</v>
      </c>
      <c r="N9" s="86" t="s">
        <v>181</v>
      </c>
    </row>
    <row r="10" customFormat="false" ht="26.25" hidden="false" customHeight="true" outlineLevel="0" collapsed="false">
      <c r="A10" s="83" t="n">
        <v>7</v>
      </c>
      <c r="B10" s="84" t="s">
        <v>182</v>
      </c>
      <c r="C10" s="85" t="s">
        <v>183</v>
      </c>
      <c r="D10" s="84" t="s">
        <v>147</v>
      </c>
      <c r="E10" s="84" t="s">
        <v>184</v>
      </c>
      <c r="F10" s="86" t="s">
        <v>185</v>
      </c>
      <c r="G10" s="86" t="s">
        <v>186</v>
      </c>
      <c r="H10" s="86" t="s">
        <v>187</v>
      </c>
      <c r="I10" s="84" t="n">
        <v>2017.4</v>
      </c>
      <c r="J10" s="86" t="s">
        <v>188</v>
      </c>
      <c r="K10" s="84" t="n">
        <v>178200</v>
      </c>
      <c r="L10" s="86" t="s">
        <v>170</v>
      </c>
      <c r="M10" s="86" t="s">
        <v>189</v>
      </c>
      <c r="N10" s="86" t="s">
        <v>190</v>
      </c>
    </row>
    <row r="11" customFormat="false" ht="26.25" hidden="false" customHeight="true" outlineLevel="0" collapsed="false">
      <c r="A11" s="83" t="n">
        <v>8</v>
      </c>
      <c r="B11" s="84" t="s">
        <v>191</v>
      </c>
      <c r="C11" s="85" t="s">
        <v>192</v>
      </c>
      <c r="D11" s="84" t="s">
        <v>139</v>
      </c>
      <c r="E11" s="84" t="s">
        <v>193</v>
      </c>
      <c r="F11" s="86" t="s">
        <v>194</v>
      </c>
      <c r="G11" s="86" t="s">
        <v>195</v>
      </c>
      <c r="H11" s="86" t="s">
        <v>196</v>
      </c>
      <c r="I11" s="84" t="n">
        <v>2017.4</v>
      </c>
      <c r="J11" s="86" t="s">
        <v>197</v>
      </c>
      <c r="K11" s="84" t="n">
        <v>14750</v>
      </c>
      <c r="L11" s="86" t="s">
        <v>198</v>
      </c>
      <c r="M11" s="84" t="n">
        <v>2.547</v>
      </c>
      <c r="N11" s="86" t="s">
        <v>199</v>
      </c>
    </row>
    <row r="12" customFormat="false" ht="26.25" hidden="false" customHeight="true" outlineLevel="0" collapsed="false">
      <c r="A12" s="83" t="n">
        <v>9</v>
      </c>
      <c r="B12" s="84" t="s">
        <v>191</v>
      </c>
      <c r="C12" s="85" t="s">
        <v>192</v>
      </c>
      <c r="D12" s="84" t="s">
        <v>139</v>
      </c>
      <c r="E12" s="84" t="s">
        <v>200</v>
      </c>
      <c r="F12" s="86" t="s">
        <v>201</v>
      </c>
      <c r="G12" s="86" t="s">
        <v>202</v>
      </c>
      <c r="H12" s="86" t="s">
        <v>196</v>
      </c>
      <c r="I12" s="84" t="n">
        <v>2017.4</v>
      </c>
      <c r="J12" s="86" t="s">
        <v>203</v>
      </c>
      <c r="K12" s="84" t="n">
        <v>9500</v>
      </c>
      <c r="L12" s="86" t="s">
        <v>198</v>
      </c>
      <c r="M12" s="84" t="n">
        <v>2.547</v>
      </c>
      <c r="N12" s="86" t="s">
        <v>204</v>
      </c>
    </row>
    <row r="13" customFormat="false" ht="26.25" hidden="false" customHeight="true" outlineLevel="0" collapsed="false">
      <c r="A13" s="83" t="n">
        <v>10</v>
      </c>
      <c r="B13" s="84" t="s">
        <v>205</v>
      </c>
      <c r="C13" s="85" t="s">
        <v>206</v>
      </c>
      <c r="D13" s="84" t="s">
        <v>147</v>
      </c>
      <c r="E13" s="84" t="s">
        <v>207</v>
      </c>
      <c r="F13" s="86" t="s">
        <v>208</v>
      </c>
      <c r="G13" s="86" t="s">
        <v>209</v>
      </c>
      <c r="H13" s="86" t="s">
        <v>210</v>
      </c>
      <c r="I13" s="84" t="n">
        <v>2017.4</v>
      </c>
      <c r="J13" s="86" t="s">
        <v>211</v>
      </c>
      <c r="K13" s="86" t="s">
        <v>212</v>
      </c>
      <c r="L13" s="86" t="s">
        <v>154</v>
      </c>
      <c r="M13" s="84" t="n">
        <v>16.37</v>
      </c>
      <c r="N13" s="86" t="s">
        <v>213</v>
      </c>
    </row>
    <row r="14" customFormat="false" ht="26.25" hidden="false" customHeight="true" outlineLevel="0" collapsed="false">
      <c r="A14" s="83" t="n">
        <v>11</v>
      </c>
      <c r="B14" s="84" t="s">
        <v>214</v>
      </c>
      <c r="C14" s="85" t="s">
        <v>215</v>
      </c>
      <c r="D14" s="84" t="s">
        <v>216</v>
      </c>
      <c r="E14" s="84" t="s">
        <v>217</v>
      </c>
      <c r="F14" s="86" t="s">
        <v>218</v>
      </c>
      <c r="G14" s="86" t="s">
        <v>219</v>
      </c>
      <c r="H14" s="86" t="s">
        <v>220</v>
      </c>
      <c r="I14" s="86" t="s">
        <v>221</v>
      </c>
      <c r="J14" s="86" t="s">
        <v>188</v>
      </c>
      <c r="K14" s="84" t="n">
        <v>5100</v>
      </c>
      <c r="L14" s="86" t="s">
        <v>198</v>
      </c>
      <c r="M14" s="84" t="n">
        <v>2.95</v>
      </c>
      <c r="N14" s="86" t="s">
        <v>222</v>
      </c>
    </row>
    <row r="15" customFormat="false" ht="26.25" hidden="false" customHeight="true" outlineLevel="0" collapsed="false">
      <c r="A15" s="83" t="n">
        <v>12</v>
      </c>
      <c r="B15" s="84" t="s">
        <v>214</v>
      </c>
      <c r="C15" s="85" t="s">
        <v>215</v>
      </c>
      <c r="D15" s="84" t="s">
        <v>216</v>
      </c>
      <c r="E15" s="84" t="s">
        <v>223</v>
      </c>
      <c r="F15" s="86" t="s">
        <v>224</v>
      </c>
      <c r="G15" s="86" t="s">
        <v>225</v>
      </c>
      <c r="H15" s="86" t="s">
        <v>220</v>
      </c>
      <c r="I15" s="86" t="s">
        <v>221</v>
      </c>
      <c r="J15" s="86" t="s">
        <v>226</v>
      </c>
      <c r="K15" s="84" t="n">
        <v>7500</v>
      </c>
      <c r="L15" s="86" t="s">
        <v>198</v>
      </c>
      <c r="M15" s="84" t="n">
        <v>2.95</v>
      </c>
      <c r="N15" s="86" t="s">
        <v>227</v>
      </c>
    </row>
    <row r="16" customFormat="false" ht="26.25" hidden="false" customHeight="true" outlineLevel="0" collapsed="false">
      <c r="A16" s="83" t="n">
        <v>13</v>
      </c>
      <c r="B16" s="84" t="s">
        <v>214</v>
      </c>
      <c r="C16" s="85" t="s">
        <v>228</v>
      </c>
      <c r="D16" s="84" t="s">
        <v>216</v>
      </c>
      <c r="E16" s="84" t="s">
        <v>229</v>
      </c>
      <c r="F16" s="86" t="s">
        <v>230</v>
      </c>
      <c r="G16" s="86" t="s">
        <v>231</v>
      </c>
      <c r="H16" s="86" t="s">
        <v>232</v>
      </c>
      <c r="I16" s="84" t="n">
        <v>2017.9</v>
      </c>
      <c r="J16" s="86" t="s">
        <v>233</v>
      </c>
      <c r="K16" s="84" t="n">
        <v>27500</v>
      </c>
      <c r="L16" s="86" t="s">
        <v>198</v>
      </c>
      <c r="M16" s="84" t="n">
        <v>2.79</v>
      </c>
      <c r="N16" s="86" t="s">
        <v>234</v>
      </c>
    </row>
    <row r="17" customFormat="false" ht="26.25" hidden="false" customHeight="true" outlineLevel="0" collapsed="false">
      <c r="A17" s="83" t="n">
        <v>14</v>
      </c>
      <c r="B17" s="84" t="s">
        <v>214</v>
      </c>
      <c r="C17" s="85" t="s">
        <v>228</v>
      </c>
      <c r="D17" s="84" t="s">
        <v>216</v>
      </c>
      <c r="E17" s="84" t="s">
        <v>235</v>
      </c>
      <c r="F17" s="86" t="s">
        <v>236</v>
      </c>
      <c r="G17" s="86" t="s">
        <v>237</v>
      </c>
      <c r="H17" s="86" t="s">
        <v>232</v>
      </c>
      <c r="I17" s="84" t="n">
        <v>2017.9</v>
      </c>
      <c r="J17" s="86" t="s">
        <v>226</v>
      </c>
      <c r="K17" s="84" t="n">
        <v>11950</v>
      </c>
      <c r="L17" s="86" t="s">
        <v>198</v>
      </c>
      <c r="M17" s="84" t="n">
        <v>2.79</v>
      </c>
      <c r="N17" s="86" t="s">
        <v>238</v>
      </c>
    </row>
    <row r="18" customFormat="false" ht="26.25" hidden="false" customHeight="true" outlineLevel="0" collapsed="false">
      <c r="A18" s="83" t="n">
        <v>15</v>
      </c>
      <c r="B18" s="84" t="s">
        <v>239</v>
      </c>
      <c r="C18" s="85" t="s">
        <v>240</v>
      </c>
      <c r="D18" s="84" t="s">
        <v>74</v>
      </c>
      <c r="E18" s="84" t="s">
        <v>241</v>
      </c>
      <c r="F18" s="86" t="s">
        <v>242</v>
      </c>
      <c r="G18" s="86" t="s">
        <v>243</v>
      </c>
      <c r="H18" s="86" t="s">
        <v>244</v>
      </c>
      <c r="I18" s="84" t="n">
        <v>2017.5</v>
      </c>
      <c r="J18" s="86" t="s">
        <v>245</v>
      </c>
      <c r="K18" s="84" t="n">
        <v>326557</v>
      </c>
      <c r="L18" s="86" t="s">
        <v>154</v>
      </c>
      <c r="M18" s="84" t="n">
        <v>15.2</v>
      </c>
      <c r="N18" s="86" t="s">
        <v>246</v>
      </c>
    </row>
    <row r="19" customFormat="false" ht="26.25" hidden="false" customHeight="true" outlineLevel="0" collapsed="false">
      <c r="A19" s="83" t="n">
        <v>16</v>
      </c>
      <c r="B19" s="84" t="s">
        <v>247</v>
      </c>
      <c r="C19" s="85" t="s">
        <v>240</v>
      </c>
      <c r="D19" s="84" t="s">
        <v>248</v>
      </c>
      <c r="E19" s="84" t="s">
        <v>249</v>
      </c>
      <c r="F19" s="86" t="s">
        <v>250</v>
      </c>
      <c r="G19" s="86" t="s">
        <v>251</v>
      </c>
      <c r="H19" s="86" t="s">
        <v>252</v>
      </c>
      <c r="I19" s="84" t="n">
        <v>2016.2</v>
      </c>
      <c r="J19" s="86" t="s">
        <v>253</v>
      </c>
      <c r="K19" s="84" t="s">
        <v>254</v>
      </c>
      <c r="L19" s="86" t="s">
        <v>154</v>
      </c>
      <c r="M19" s="84" t="n">
        <v>17.88</v>
      </c>
      <c r="N19" s="86" t="s">
        <v>255</v>
      </c>
    </row>
    <row r="20" customFormat="false" ht="26.25" hidden="false" customHeight="true" outlineLevel="0" collapsed="false">
      <c r="A20" s="83" t="n">
        <v>17</v>
      </c>
      <c r="B20" s="84" t="s">
        <v>256</v>
      </c>
      <c r="C20" s="85" t="s">
        <v>257</v>
      </c>
      <c r="D20" s="84" t="s">
        <v>258</v>
      </c>
      <c r="E20" s="84" t="s">
        <v>259</v>
      </c>
      <c r="F20" s="86" t="s">
        <v>260</v>
      </c>
      <c r="G20" s="86" t="s">
        <v>261</v>
      </c>
      <c r="H20" s="86" t="s">
        <v>262</v>
      </c>
      <c r="I20" s="84" t="n">
        <v>2017.2</v>
      </c>
      <c r="J20" s="86" t="s">
        <v>263</v>
      </c>
      <c r="K20" s="84" t="n">
        <v>307500</v>
      </c>
      <c r="L20" s="86" t="s">
        <v>154</v>
      </c>
      <c r="M20" s="84" t="n">
        <v>22.98</v>
      </c>
      <c r="N20" s="86" t="s">
        <v>264</v>
      </c>
    </row>
    <row r="21" customFormat="false" ht="26.25" hidden="false" customHeight="true" outlineLevel="0" collapsed="false">
      <c r="A21" s="83" t="n">
        <v>18</v>
      </c>
      <c r="B21" s="84" t="s">
        <v>256</v>
      </c>
      <c r="C21" s="85" t="s">
        <v>206</v>
      </c>
      <c r="D21" s="84" t="s">
        <v>74</v>
      </c>
      <c r="E21" s="84" t="s">
        <v>265</v>
      </c>
      <c r="F21" s="86" t="s">
        <v>266</v>
      </c>
      <c r="G21" s="86" t="s">
        <v>267</v>
      </c>
      <c r="H21" s="86" t="s">
        <v>268</v>
      </c>
      <c r="I21" s="84" t="n">
        <v>2017.4</v>
      </c>
      <c r="J21" s="86" t="s">
        <v>269</v>
      </c>
      <c r="K21" s="84" t="n">
        <v>213100</v>
      </c>
      <c r="L21" s="86" t="s">
        <v>154</v>
      </c>
      <c r="M21" s="84" t="n">
        <v>14.98</v>
      </c>
      <c r="N21" s="86" t="s">
        <v>270</v>
      </c>
    </row>
    <row r="22" customFormat="false" ht="26.25" hidden="false" customHeight="true" outlineLevel="0" collapsed="false">
      <c r="A22" s="83" t="n">
        <v>19</v>
      </c>
      <c r="B22" s="84" t="s">
        <v>256</v>
      </c>
      <c r="C22" s="85" t="s">
        <v>206</v>
      </c>
      <c r="D22" s="84" t="s">
        <v>74</v>
      </c>
      <c r="E22" s="84" t="s">
        <v>271</v>
      </c>
      <c r="F22" s="86" t="s">
        <v>272</v>
      </c>
      <c r="G22" s="86" t="s">
        <v>273</v>
      </c>
      <c r="H22" s="86" t="s">
        <v>262</v>
      </c>
      <c r="I22" s="84" t="n">
        <v>2017.2</v>
      </c>
      <c r="J22" s="86" t="s">
        <v>263</v>
      </c>
      <c r="K22" s="84" t="n">
        <v>250700</v>
      </c>
      <c r="L22" s="86" t="s">
        <v>154</v>
      </c>
      <c r="M22" s="84" t="n">
        <v>18.7</v>
      </c>
      <c r="N22" s="86" t="s">
        <v>274</v>
      </c>
    </row>
    <row r="23" customFormat="false" ht="26.25" hidden="false" customHeight="true" outlineLevel="0" collapsed="false">
      <c r="A23" s="83" t="n">
        <v>20</v>
      </c>
      <c r="B23" s="84" t="s">
        <v>163</v>
      </c>
      <c r="C23" s="85" t="s">
        <v>257</v>
      </c>
      <c r="D23" s="84" t="s">
        <v>74</v>
      </c>
      <c r="E23" s="84" t="s">
        <v>275</v>
      </c>
      <c r="F23" s="86" t="s">
        <v>276</v>
      </c>
      <c r="G23" s="86" t="s">
        <v>277</v>
      </c>
      <c r="H23" s="86" t="s">
        <v>278</v>
      </c>
      <c r="I23" s="84" t="n">
        <v>2016.12</v>
      </c>
      <c r="J23" s="86" t="s">
        <v>279</v>
      </c>
      <c r="K23" s="84" t="n">
        <v>211600</v>
      </c>
      <c r="L23" s="86" t="s">
        <v>154</v>
      </c>
      <c r="M23" s="84" t="n">
        <v>24.95</v>
      </c>
      <c r="N23" s="86" t="s">
        <v>280</v>
      </c>
    </row>
    <row r="24" customFormat="false" ht="26.25" hidden="false" customHeight="true" outlineLevel="0" collapsed="false">
      <c r="A24" s="83" t="n">
        <v>21</v>
      </c>
      <c r="B24" s="84" t="s">
        <v>281</v>
      </c>
      <c r="C24" s="85" t="s">
        <v>130</v>
      </c>
      <c r="D24" s="84" t="s">
        <v>74</v>
      </c>
      <c r="E24" s="84" t="s">
        <v>282</v>
      </c>
      <c r="F24" s="86" t="s">
        <v>283</v>
      </c>
      <c r="G24" s="86" t="s">
        <v>284</v>
      </c>
      <c r="H24" s="86" t="s">
        <v>285</v>
      </c>
      <c r="I24" s="86" t="s">
        <v>286</v>
      </c>
      <c r="J24" s="86" t="s">
        <v>287</v>
      </c>
      <c r="K24" s="86" t="s">
        <v>288</v>
      </c>
      <c r="L24" s="84" t="n">
        <v>1.8</v>
      </c>
      <c r="M24" s="84" t="n">
        <v>24.08</v>
      </c>
      <c r="N24" s="86" t="s">
        <v>289</v>
      </c>
    </row>
    <row r="25" customFormat="false" ht="26.25" hidden="false" customHeight="true" outlineLevel="0" collapsed="false">
      <c r="A25" s="83" t="n">
        <v>22</v>
      </c>
      <c r="B25" s="84" t="s">
        <v>281</v>
      </c>
      <c r="C25" s="85" t="s">
        <v>290</v>
      </c>
      <c r="D25" s="84" t="s">
        <v>74</v>
      </c>
      <c r="E25" s="84" t="s">
        <v>291</v>
      </c>
      <c r="F25" s="86" t="s">
        <v>292</v>
      </c>
      <c r="G25" s="86" t="s">
        <v>293</v>
      </c>
      <c r="H25" s="86" t="s">
        <v>294</v>
      </c>
      <c r="I25" s="86" t="s">
        <v>295</v>
      </c>
      <c r="J25" s="86" t="s">
        <v>296</v>
      </c>
      <c r="K25" s="86" t="s">
        <v>297</v>
      </c>
      <c r="L25" s="86" t="s">
        <v>298</v>
      </c>
      <c r="M25" s="84" t="n">
        <v>17.98</v>
      </c>
      <c r="N25" s="86" t="s">
        <v>299</v>
      </c>
    </row>
    <row r="26" customFormat="false" ht="26.25" hidden="false" customHeight="true" outlineLevel="0" collapsed="false">
      <c r="A26" s="83" t="n">
        <v>23</v>
      </c>
      <c r="B26" s="84" t="s">
        <v>300</v>
      </c>
      <c r="C26" s="85" t="s">
        <v>146</v>
      </c>
      <c r="D26" s="84" t="s">
        <v>74</v>
      </c>
      <c r="E26" s="84" t="s">
        <v>301</v>
      </c>
      <c r="F26" s="86" t="s">
        <v>302</v>
      </c>
      <c r="G26" s="86" t="s">
        <v>303</v>
      </c>
      <c r="H26" s="86" t="s">
        <v>304</v>
      </c>
      <c r="I26" s="86" t="s">
        <v>152</v>
      </c>
      <c r="J26" s="86" t="s">
        <v>305</v>
      </c>
      <c r="K26" s="84" t="n">
        <v>92000</v>
      </c>
      <c r="L26" s="86" t="s">
        <v>154</v>
      </c>
      <c r="M26" s="84" t="n">
        <v>11.58</v>
      </c>
      <c r="N26" s="86" t="s">
        <v>306</v>
      </c>
    </row>
    <row r="27" customFormat="false" ht="26.25" hidden="false" customHeight="true" outlineLevel="0" collapsed="false">
      <c r="A27" s="83" t="n">
        <v>24</v>
      </c>
      <c r="B27" s="84" t="s">
        <v>307</v>
      </c>
      <c r="C27" s="85" t="s">
        <v>138</v>
      </c>
      <c r="D27" s="84" t="s">
        <v>147</v>
      </c>
      <c r="E27" s="84" t="s">
        <v>308</v>
      </c>
      <c r="F27" s="86" t="s">
        <v>309</v>
      </c>
      <c r="G27" s="84" t="n">
        <v>279205</v>
      </c>
      <c r="H27" s="86" t="s">
        <v>310</v>
      </c>
      <c r="I27" s="86" t="s">
        <v>311</v>
      </c>
      <c r="J27" s="88" t="s">
        <v>312</v>
      </c>
      <c r="K27" s="84" t="n">
        <v>119750</v>
      </c>
      <c r="L27" s="84" t="n">
        <v>1.8</v>
      </c>
      <c r="M27" s="84" t="n">
        <v>10.78</v>
      </c>
      <c r="N27" s="86" t="s">
        <v>313</v>
      </c>
    </row>
    <row r="28" customFormat="false" ht="26.25" hidden="false" customHeight="true" outlineLevel="0" collapsed="false">
      <c r="A28" s="83" t="n">
        <v>25</v>
      </c>
      <c r="B28" s="84" t="s">
        <v>314</v>
      </c>
      <c r="C28" s="85" t="s">
        <v>315</v>
      </c>
      <c r="D28" s="84" t="s">
        <v>139</v>
      </c>
      <c r="E28" s="84" t="s">
        <v>316</v>
      </c>
      <c r="F28" s="86" t="s">
        <v>317</v>
      </c>
      <c r="G28" s="86" t="s">
        <v>318</v>
      </c>
      <c r="H28" s="86" t="s">
        <v>319</v>
      </c>
      <c r="I28" s="86" t="s">
        <v>152</v>
      </c>
      <c r="J28" s="86" t="s">
        <v>320</v>
      </c>
      <c r="K28" s="84" t="n">
        <v>186511</v>
      </c>
      <c r="L28" s="84" t="n">
        <v>1.8</v>
      </c>
      <c r="M28" s="84" t="n">
        <v>10.7</v>
      </c>
      <c r="N28" s="86" t="s">
        <v>321</v>
      </c>
    </row>
    <row r="29" customFormat="false" ht="26.25" hidden="false" customHeight="true" outlineLevel="0" collapsed="false">
      <c r="A29" s="83" t="n">
        <v>26</v>
      </c>
      <c r="B29" s="84" t="s">
        <v>314</v>
      </c>
      <c r="C29" s="85" t="s">
        <v>138</v>
      </c>
      <c r="D29" s="84" t="s">
        <v>139</v>
      </c>
      <c r="E29" s="84" t="s">
        <v>322</v>
      </c>
      <c r="F29" s="86" t="s">
        <v>323</v>
      </c>
      <c r="G29" s="86" t="s">
        <v>324</v>
      </c>
      <c r="H29" s="86" t="s">
        <v>325</v>
      </c>
      <c r="I29" s="86" t="s">
        <v>311</v>
      </c>
      <c r="J29" s="86" t="s">
        <v>263</v>
      </c>
      <c r="K29" s="84" t="n">
        <v>125622</v>
      </c>
      <c r="L29" s="84" t="n">
        <v>1.8</v>
      </c>
      <c r="M29" s="84" t="n">
        <v>7.78</v>
      </c>
      <c r="N29" s="86" t="s">
        <v>326</v>
      </c>
    </row>
    <row r="30" customFormat="false" ht="26.25" hidden="false" customHeight="true" outlineLevel="0" collapsed="false">
      <c r="A30" s="83" t="n">
        <v>27</v>
      </c>
      <c r="B30" s="84" t="s">
        <v>314</v>
      </c>
      <c r="C30" s="85" t="s">
        <v>138</v>
      </c>
      <c r="D30" s="84" t="s">
        <v>139</v>
      </c>
      <c r="E30" s="84" t="s">
        <v>327</v>
      </c>
      <c r="F30" s="86" t="s">
        <v>328</v>
      </c>
      <c r="G30" s="86" t="s">
        <v>329</v>
      </c>
      <c r="H30" s="86" t="s">
        <v>310</v>
      </c>
      <c r="I30" s="86" t="s">
        <v>311</v>
      </c>
      <c r="J30" s="86" t="s">
        <v>263</v>
      </c>
      <c r="K30" s="84" t="n">
        <v>105240</v>
      </c>
      <c r="L30" s="84" t="n">
        <v>1.8</v>
      </c>
      <c r="M30" s="84" t="n">
        <v>7.9</v>
      </c>
      <c r="N30" s="86" t="s">
        <v>330</v>
      </c>
    </row>
    <row r="31" customFormat="false" ht="26.25" hidden="false" customHeight="true" outlineLevel="0" collapsed="false">
      <c r="A31" s="83" t="n">
        <v>28</v>
      </c>
      <c r="B31" s="84" t="s">
        <v>314</v>
      </c>
      <c r="C31" s="85" t="s">
        <v>138</v>
      </c>
      <c r="D31" s="84" t="s">
        <v>139</v>
      </c>
      <c r="E31" s="84" t="s">
        <v>331</v>
      </c>
      <c r="F31" s="86" t="s">
        <v>332</v>
      </c>
      <c r="G31" s="86" t="s">
        <v>333</v>
      </c>
      <c r="H31" s="86" t="s">
        <v>310</v>
      </c>
      <c r="I31" s="86" t="s">
        <v>311</v>
      </c>
      <c r="J31" s="86" t="s">
        <v>263</v>
      </c>
      <c r="K31" s="84" t="n">
        <v>103250</v>
      </c>
      <c r="L31" s="84" t="n">
        <v>1.8</v>
      </c>
      <c r="M31" s="84" t="n">
        <v>7.9</v>
      </c>
      <c r="N31" s="86" t="s">
        <v>330</v>
      </c>
    </row>
    <row r="32" customFormat="false" ht="26.25" hidden="false" customHeight="true" outlineLevel="0" collapsed="false">
      <c r="A32" s="83" t="n">
        <v>29</v>
      </c>
      <c r="B32" s="84" t="s">
        <v>334</v>
      </c>
      <c r="C32" s="85" t="s">
        <v>146</v>
      </c>
      <c r="D32" s="89" t="s">
        <v>74</v>
      </c>
      <c r="E32" s="84" t="s">
        <v>335</v>
      </c>
      <c r="F32" s="86" t="s">
        <v>336</v>
      </c>
      <c r="G32" s="86" t="s">
        <v>337</v>
      </c>
      <c r="H32" s="86" t="s">
        <v>338</v>
      </c>
      <c r="I32" s="84" t="n">
        <v>2017.6</v>
      </c>
      <c r="J32" s="86" t="s">
        <v>339</v>
      </c>
      <c r="K32" s="84" t="n">
        <v>247800</v>
      </c>
      <c r="L32" s="86" t="s">
        <v>154</v>
      </c>
      <c r="M32" s="84" t="n">
        <v>12.68</v>
      </c>
      <c r="N32" s="86" t="s">
        <v>340</v>
      </c>
    </row>
    <row r="33" customFormat="false" ht="26.25" hidden="false" customHeight="true" outlineLevel="0" collapsed="false">
      <c r="A33" s="83" t="n">
        <v>30</v>
      </c>
      <c r="B33" s="84" t="s">
        <v>341</v>
      </c>
      <c r="C33" s="85" t="s">
        <v>146</v>
      </c>
      <c r="D33" s="84" t="s">
        <v>74</v>
      </c>
      <c r="E33" s="84" t="s">
        <v>342</v>
      </c>
      <c r="F33" s="86" t="s">
        <v>343</v>
      </c>
      <c r="G33" s="86" t="s">
        <v>344</v>
      </c>
      <c r="H33" s="86" t="s">
        <v>345</v>
      </c>
      <c r="I33" s="84" t="n">
        <v>2017.4</v>
      </c>
      <c r="J33" s="86" t="s">
        <v>346</v>
      </c>
      <c r="K33" s="84" t="n">
        <v>122770</v>
      </c>
      <c r="L33" s="86" t="s">
        <v>154</v>
      </c>
      <c r="M33" s="84" t="n">
        <v>11.58</v>
      </c>
      <c r="N33" s="86" t="s">
        <v>347</v>
      </c>
    </row>
    <row r="34" customFormat="false" ht="26.25" hidden="false" customHeight="true" outlineLevel="0" collapsed="false">
      <c r="A34" s="83" t="n">
        <v>31</v>
      </c>
      <c r="B34" s="84" t="s">
        <v>348</v>
      </c>
      <c r="C34" s="85" t="s">
        <v>349</v>
      </c>
      <c r="D34" s="84" t="s">
        <v>216</v>
      </c>
      <c r="E34" s="84" t="s">
        <v>350</v>
      </c>
      <c r="F34" s="86" t="s">
        <v>351</v>
      </c>
      <c r="G34" s="86" t="s">
        <v>352</v>
      </c>
      <c r="H34" s="86" t="s">
        <v>353</v>
      </c>
      <c r="I34" s="84" t="n">
        <v>2017.2</v>
      </c>
      <c r="J34" s="84" t="n">
        <v>2017.1</v>
      </c>
      <c r="K34" s="84" t="n">
        <v>101000</v>
      </c>
      <c r="L34" s="86" t="s">
        <v>154</v>
      </c>
      <c r="M34" s="84" t="n">
        <v>12.5</v>
      </c>
      <c r="N34" s="86" t="s">
        <v>170</v>
      </c>
    </row>
    <row r="35" customFormat="false" ht="26.25" hidden="false" customHeight="true" outlineLevel="0" collapsed="false">
      <c r="A35" s="83" t="n">
        <v>32</v>
      </c>
      <c r="B35" s="84" t="s">
        <v>354</v>
      </c>
      <c r="C35" s="85" t="s">
        <v>355</v>
      </c>
      <c r="D35" s="84" t="s">
        <v>139</v>
      </c>
      <c r="E35" s="84" t="s">
        <v>356</v>
      </c>
      <c r="F35" s="86" t="s">
        <v>357</v>
      </c>
      <c r="G35" s="86" t="s">
        <v>358</v>
      </c>
      <c r="H35" s="84" t="n">
        <v>2005.8</v>
      </c>
      <c r="I35" s="86" t="s">
        <v>311</v>
      </c>
      <c r="J35" s="84" t="n">
        <v>2017.6</v>
      </c>
      <c r="K35" s="84" t="n">
        <v>144795</v>
      </c>
      <c r="L35" s="86" t="s">
        <v>298</v>
      </c>
      <c r="M35" s="84" t="n">
        <v>11.62</v>
      </c>
      <c r="N35" s="86" t="s">
        <v>246</v>
      </c>
    </row>
    <row r="36" customFormat="false" ht="26.25" hidden="false" customHeight="true" outlineLevel="0" collapsed="false">
      <c r="A36" s="83" t="n">
        <v>33</v>
      </c>
      <c r="B36" s="84" t="s">
        <v>359</v>
      </c>
      <c r="C36" s="85" t="s">
        <v>206</v>
      </c>
      <c r="D36" s="84" t="s">
        <v>74</v>
      </c>
      <c r="E36" s="84" t="s">
        <v>360</v>
      </c>
      <c r="F36" s="86" t="s">
        <v>361</v>
      </c>
      <c r="G36" s="86" t="s">
        <v>362</v>
      </c>
      <c r="H36" s="86" t="s">
        <v>363</v>
      </c>
      <c r="I36" s="84" t="n">
        <v>2017.5</v>
      </c>
      <c r="J36" s="86" t="s">
        <v>364</v>
      </c>
      <c r="K36" s="84" t="n">
        <v>145500</v>
      </c>
      <c r="L36" s="86" t="s">
        <v>144</v>
      </c>
      <c r="M36" s="84" t="n">
        <v>8.98</v>
      </c>
      <c r="N36" s="86" t="s">
        <v>170</v>
      </c>
    </row>
    <row r="37" customFormat="false" ht="26.25" hidden="false" customHeight="true" outlineLevel="0" collapsed="false">
      <c r="A37" s="83" t="n">
        <v>34</v>
      </c>
      <c r="B37" s="84" t="s">
        <v>341</v>
      </c>
      <c r="C37" s="85" t="s">
        <v>138</v>
      </c>
      <c r="D37" s="84" t="s">
        <v>74</v>
      </c>
      <c r="E37" s="84" t="s">
        <v>365</v>
      </c>
      <c r="F37" s="86" t="s">
        <v>366</v>
      </c>
      <c r="G37" s="86" t="s">
        <v>367</v>
      </c>
      <c r="H37" s="86" t="s">
        <v>368</v>
      </c>
      <c r="I37" s="86" t="s">
        <v>369</v>
      </c>
      <c r="J37" s="86" t="s">
        <v>370</v>
      </c>
      <c r="K37" s="84" t="n">
        <v>165000</v>
      </c>
      <c r="L37" s="86" t="s">
        <v>170</v>
      </c>
      <c r="M37" s="86" t="s">
        <v>371</v>
      </c>
      <c r="N37" s="86" t="s">
        <v>372</v>
      </c>
    </row>
    <row r="38" customFormat="false" ht="26.25" hidden="false" customHeight="true" outlineLevel="0" collapsed="false">
      <c r="A38" s="83" t="n">
        <v>35</v>
      </c>
      <c r="B38" s="84" t="s">
        <v>373</v>
      </c>
      <c r="C38" s="85" t="s">
        <v>355</v>
      </c>
      <c r="D38" s="84" t="s">
        <v>74</v>
      </c>
      <c r="E38" s="84" t="s">
        <v>374</v>
      </c>
      <c r="F38" s="86" t="s">
        <v>375</v>
      </c>
      <c r="G38" s="86" t="s">
        <v>376</v>
      </c>
      <c r="H38" s="86" t="s">
        <v>377</v>
      </c>
      <c r="I38" s="86" t="s">
        <v>311</v>
      </c>
      <c r="J38" s="86" t="s">
        <v>378</v>
      </c>
      <c r="K38" s="84" t="n">
        <v>66300</v>
      </c>
      <c r="L38" s="86" t="s">
        <v>154</v>
      </c>
      <c r="M38" s="84" t="n">
        <v>10.98</v>
      </c>
      <c r="N38" s="86" t="s">
        <v>280</v>
      </c>
    </row>
    <row r="39" customFormat="false" ht="26.25" hidden="false" customHeight="true" outlineLevel="0" collapsed="false">
      <c r="A39" s="83" t="n">
        <v>36</v>
      </c>
      <c r="B39" s="84" t="s">
        <v>341</v>
      </c>
      <c r="C39" s="85" t="s">
        <v>206</v>
      </c>
      <c r="D39" s="84" t="s">
        <v>74</v>
      </c>
      <c r="E39" s="84" t="s">
        <v>379</v>
      </c>
      <c r="F39" s="86" t="s">
        <v>380</v>
      </c>
      <c r="G39" s="86" t="s">
        <v>381</v>
      </c>
      <c r="H39" s="86" t="s">
        <v>382</v>
      </c>
      <c r="I39" s="84" t="n">
        <v>2017.5</v>
      </c>
      <c r="J39" s="86" t="s">
        <v>383</v>
      </c>
      <c r="K39" s="84" t="n">
        <v>226000</v>
      </c>
      <c r="L39" s="86" t="s">
        <v>154</v>
      </c>
      <c r="M39" s="86" t="s">
        <v>384</v>
      </c>
      <c r="N39" s="86" t="s">
        <v>385</v>
      </c>
    </row>
    <row r="40" customFormat="false" ht="26.25" hidden="false" customHeight="true" outlineLevel="0" collapsed="false">
      <c r="A40" s="83" t="n">
        <v>37</v>
      </c>
      <c r="B40" s="84" t="s">
        <v>386</v>
      </c>
      <c r="C40" s="85" t="s">
        <v>387</v>
      </c>
      <c r="D40" s="84" t="s">
        <v>258</v>
      </c>
      <c r="E40" s="84" t="s">
        <v>388</v>
      </c>
      <c r="F40" s="86" t="s">
        <v>389</v>
      </c>
      <c r="G40" s="86" t="s">
        <v>390</v>
      </c>
      <c r="H40" s="86" t="s">
        <v>391</v>
      </c>
      <c r="I40" s="84" t="n">
        <v>2016.12</v>
      </c>
      <c r="J40" s="86" t="s">
        <v>392</v>
      </c>
      <c r="K40" s="84" t="n">
        <v>72496</v>
      </c>
      <c r="L40" s="86" t="s">
        <v>198</v>
      </c>
      <c r="M40" s="84" t="n">
        <v>3.1</v>
      </c>
      <c r="N40" s="86" t="s">
        <v>393</v>
      </c>
    </row>
    <row r="41" customFormat="false" ht="26.25" hidden="false" customHeight="true" outlineLevel="0" collapsed="false">
      <c r="A41" s="83" t="n">
        <v>38</v>
      </c>
      <c r="B41" s="84" t="s">
        <v>386</v>
      </c>
      <c r="C41" s="85" t="s">
        <v>387</v>
      </c>
      <c r="D41" s="84" t="s">
        <v>258</v>
      </c>
      <c r="E41" s="84" t="s">
        <v>394</v>
      </c>
      <c r="F41" s="86" t="s">
        <v>395</v>
      </c>
      <c r="G41" s="86" t="s">
        <v>396</v>
      </c>
      <c r="H41" s="86" t="s">
        <v>391</v>
      </c>
      <c r="I41" s="84" t="n">
        <v>2016.12</v>
      </c>
      <c r="J41" s="86" t="s">
        <v>392</v>
      </c>
      <c r="K41" s="84" t="n">
        <v>130409</v>
      </c>
      <c r="L41" s="86" t="s">
        <v>198</v>
      </c>
      <c r="M41" s="84" t="n">
        <v>3.1</v>
      </c>
      <c r="N41" s="86" t="s">
        <v>393</v>
      </c>
    </row>
    <row r="42" customFormat="false" ht="26.25" hidden="false" customHeight="true" outlineLevel="0" collapsed="false">
      <c r="A42" s="83" t="n">
        <v>39</v>
      </c>
      <c r="B42" s="84" t="s">
        <v>386</v>
      </c>
      <c r="C42" s="85" t="s">
        <v>387</v>
      </c>
      <c r="D42" s="84" t="s">
        <v>258</v>
      </c>
      <c r="E42" s="84" t="s">
        <v>397</v>
      </c>
      <c r="F42" s="86" t="s">
        <v>398</v>
      </c>
      <c r="G42" s="86" t="s">
        <v>399</v>
      </c>
      <c r="H42" s="86" t="s">
        <v>391</v>
      </c>
      <c r="I42" s="84" t="n">
        <v>2016.12</v>
      </c>
      <c r="J42" s="86" t="s">
        <v>392</v>
      </c>
      <c r="K42" s="84" t="n">
        <v>97686</v>
      </c>
      <c r="L42" s="86" t="s">
        <v>198</v>
      </c>
      <c r="M42" s="84" t="n">
        <v>3.1</v>
      </c>
      <c r="N42" s="86" t="s">
        <v>393</v>
      </c>
    </row>
    <row r="43" customFormat="false" ht="26.25" hidden="false" customHeight="true" outlineLevel="0" collapsed="false">
      <c r="A43" s="83" t="n">
        <v>40</v>
      </c>
      <c r="B43" s="84" t="s">
        <v>386</v>
      </c>
      <c r="C43" s="85" t="s">
        <v>387</v>
      </c>
      <c r="D43" s="84" t="s">
        <v>258</v>
      </c>
      <c r="E43" s="84" t="s">
        <v>400</v>
      </c>
      <c r="F43" s="86" t="s">
        <v>401</v>
      </c>
      <c r="G43" s="86" t="s">
        <v>402</v>
      </c>
      <c r="H43" s="86" t="s">
        <v>391</v>
      </c>
      <c r="I43" s="84" t="n">
        <v>2016.12</v>
      </c>
      <c r="J43" s="86" t="s">
        <v>392</v>
      </c>
      <c r="K43" s="84" t="n">
        <v>128800</v>
      </c>
      <c r="L43" s="86" t="s">
        <v>198</v>
      </c>
      <c r="M43" s="84" t="n">
        <v>3.1</v>
      </c>
      <c r="N43" s="86" t="s">
        <v>393</v>
      </c>
    </row>
    <row r="44" customFormat="false" ht="26.25" hidden="false" customHeight="true" outlineLevel="0" collapsed="false">
      <c r="A44" s="83" t="n">
        <v>41</v>
      </c>
      <c r="B44" s="84" t="s">
        <v>386</v>
      </c>
      <c r="C44" s="85" t="s">
        <v>387</v>
      </c>
      <c r="D44" s="84" t="s">
        <v>258</v>
      </c>
      <c r="E44" s="84" t="s">
        <v>403</v>
      </c>
      <c r="F44" s="86" t="s">
        <v>404</v>
      </c>
      <c r="G44" s="86" t="s">
        <v>405</v>
      </c>
      <c r="H44" s="86" t="s">
        <v>391</v>
      </c>
      <c r="I44" s="84" t="n">
        <v>2016.12</v>
      </c>
      <c r="J44" s="86" t="s">
        <v>392</v>
      </c>
      <c r="K44" s="84" t="n">
        <v>127732</v>
      </c>
      <c r="L44" s="86" t="s">
        <v>198</v>
      </c>
      <c r="M44" s="84" t="n">
        <v>3.1</v>
      </c>
      <c r="N44" s="86" t="s">
        <v>393</v>
      </c>
    </row>
    <row r="45" customFormat="false" ht="26.25" hidden="false" customHeight="true" outlineLevel="0" collapsed="false">
      <c r="A45" s="83" t="n">
        <v>42</v>
      </c>
      <c r="B45" s="84" t="s">
        <v>386</v>
      </c>
      <c r="C45" s="85" t="s">
        <v>387</v>
      </c>
      <c r="D45" s="84" t="s">
        <v>258</v>
      </c>
      <c r="E45" s="84" t="s">
        <v>406</v>
      </c>
      <c r="F45" s="86" t="s">
        <v>407</v>
      </c>
      <c r="G45" s="86" t="s">
        <v>408</v>
      </c>
      <c r="H45" s="86" t="s">
        <v>391</v>
      </c>
      <c r="I45" s="84" t="n">
        <v>2016.12</v>
      </c>
      <c r="J45" s="86" t="s">
        <v>392</v>
      </c>
      <c r="K45" s="84" t="n">
        <v>90856</v>
      </c>
      <c r="L45" s="86" t="s">
        <v>198</v>
      </c>
      <c r="M45" s="84" t="n">
        <v>3.1</v>
      </c>
      <c r="N45" s="86" t="s">
        <v>393</v>
      </c>
    </row>
    <row r="46" customFormat="false" ht="26.25" hidden="false" customHeight="true" outlineLevel="0" collapsed="false">
      <c r="A46" s="83" t="n">
        <v>43</v>
      </c>
      <c r="B46" s="84" t="s">
        <v>386</v>
      </c>
      <c r="C46" s="85" t="s">
        <v>387</v>
      </c>
      <c r="D46" s="84" t="s">
        <v>258</v>
      </c>
      <c r="E46" s="84" t="s">
        <v>409</v>
      </c>
      <c r="F46" s="86" t="s">
        <v>410</v>
      </c>
      <c r="G46" s="86" t="s">
        <v>411</v>
      </c>
      <c r="H46" s="86" t="s">
        <v>391</v>
      </c>
      <c r="I46" s="84" t="n">
        <v>2016.12</v>
      </c>
      <c r="J46" s="86" t="s">
        <v>392</v>
      </c>
      <c r="K46" s="84" t="n">
        <v>87024</v>
      </c>
      <c r="L46" s="86" t="s">
        <v>198</v>
      </c>
      <c r="M46" s="84" t="n">
        <v>3.1</v>
      </c>
      <c r="N46" s="86" t="s">
        <v>393</v>
      </c>
    </row>
    <row r="47" customFormat="false" ht="26.25" hidden="false" customHeight="true" outlineLevel="0" collapsed="false">
      <c r="A47" s="83" t="n">
        <v>44</v>
      </c>
      <c r="B47" s="84" t="s">
        <v>386</v>
      </c>
      <c r="C47" s="85" t="s">
        <v>412</v>
      </c>
      <c r="D47" s="84" t="s">
        <v>258</v>
      </c>
      <c r="E47" s="84" t="s">
        <v>413</v>
      </c>
      <c r="F47" s="86" t="s">
        <v>414</v>
      </c>
      <c r="G47" s="86" t="s">
        <v>415</v>
      </c>
      <c r="H47" s="86" t="s">
        <v>416</v>
      </c>
      <c r="I47" s="84" t="n">
        <v>2012.11</v>
      </c>
      <c r="J47" s="86" t="s">
        <v>417</v>
      </c>
      <c r="K47" s="84" t="s">
        <v>54</v>
      </c>
      <c r="L47" s="84" t="n">
        <v>2.8</v>
      </c>
      <c r="M47" s="84" t="n">
        <v>7</v>
      </c>
      <c r="N47" s="86" t="s">
        <v>418</v>
      </c>
    </row>
    <row r="48" customFormat="false" ht="26.25" hidden="false" customHeight="true" outlineLevel="0" collapsed="false">
      <c r="A48" s="83" t="n">
        <v>45</v>
      </c>
      <c r="B48" s="84" t="s">
        <v>419</v>
      </c>
      <c r="C48" s="85" t="s">
        <v>420</v>
      </c>
      <c r="D48" s="84" t="s">
        <v>421</v>
      </c>
      <c r="E48" s="84" t="s">
        <v>422</v>
      </c>
      <c r="F48" s="86" t="s">
        <v>423</v>
      </c>
      <c r="G48" s="86" t="s">
        <v>424</v>
      </c>
      <c r="H48" s="86" t="s">
        <v>425</v>
      </c>
      <c r="I48" s="86" t="s">
        <v>426</v>
      </c>
      <c r="J48" s="86" t="s">
        <v>427</v>
      </c>
      <c r="K48" s="84" t="s">
        <v>54</v>
      </c>
      <c r="L48" s="86" t="s">
        <v>198</v>
      </c>
      <c r="M48" s="84" t="n">
        <v>2.9059</v>
      </c>
      <c r="N48" s="86" t="s">
        <v>428</v>
      </c>
    </row>
    <row r="49" customFormat="false" ht="26.25" hidden="false" customHeight="true" outlineLevel="0" collapsed="false">
      <c r="A49" s="83" t="n">
        <v>46</v>
      </c>
      <c r="B49" s="84" t="s">
        <v>419</v>
      </c>
      <c r="C49" s="85" t="s">
        <v>429</v>
      </c>
      <c r="D49" s="84" t="s">
        <v>258</v>
      </c>
      <c r="E49" s="84" t="s">
        <v>430</v>
      </c>
      <c r="F49" s="86" t="s">
        <v>431</v>
      </c>
      <c r="G49" s="86" t="s">
        <v>432</v>
      </c>
      <c r="H49" s="86" t="s">
        <v>433</v>
      </c>
      <c r="I49" s="86" t="s">
        <v>434</v>
      </c>
      <c r="J49" s="86" t="s">
        <v>136</v>
      </c>
      <c r="K49" s="84" t="n">
        <v>68540</v>
      </c>
      <c r="L49" s="86" t="s">
        <v>435</v>
      </c>
      <c r="M49" s="84" t="n">
        <v>9.68</v>
      </c>
      <c r="N49" s="86" t="s">
        <v>436</v>
      </c>
    </row>
    <row r="50" customFormat="false" ht="26.25" hidden="false" customHeight="true" outlineLevel="0" collapsed="false">
      <c r="A50" s="83" t="n">
        <v>47</v>
      </c>
      <c r="B50" s="84" t="s">
        <v>419</v>
      </c>
      <c r="C50" s="85" t="s">
        <v>349</v>
      </c>
      <c r="D50" s="84" t="s">
        <v>437</v>
      </c>
      <c r="E50" s="84" t="s">
        <v>438</v>
      </c>
      <c r="F50" s="86" t="s">
        <v>439</v>
      </c>
      <c r="G50" s="86" t="s">
        <v>440</v>
      </c>
      <c r="H50" s="86" t="s">
        <v>441</v>
      </c>
      <c r="I50" s="86" t="s">
        <v>442</v>
      </c>
      <c r="J50" s="86" t="s">
        <v>443</v>
      </c>
      <c r="K50" s="84" t="n">
        <v>67380</v>
      </c>
      <c r="L50" s="86" t="s">
        <v>435</v>
      </c>
      <c r="M50" s="84" t="n">
        <v>8.5535</v>
      </c>
      <c r="N50" s="86" t="s">
        <v>321</v>
      </c>
    </row>
    <row r="51" customFormat="false" ht="26.25" hidden="false" customHeight="true" outlineLevel="0" collapsed="false">
      <c r="A51" s="83" t="n">
        <v>48</v>
      </c>
      <c r="B51" s="90" t="s">
        <v>444</v>
      </c>
      <c r="C51" s="91" t="s">
        <v>355</v>
      </c>
      <c r="D51" s="90" t="s">
        <v>248</v>
      </c>
      <c r="E51" s="90" t="s">
        <v>445</v>
      </c>
      <c r="F51" s="83" t="s">
        <v>446</v>
      </c>
      <c r="G51" s="86" t="s">
        <v>447</v>
      </c>
      <c r="H51" s="83" t="s">
        <v>448</v>
      </c>
      <c r="I51" s="90" t="n">
        <v>2017.11</v>
      </c>
      <c r="J51" s="86" t="s">
        <v>449</v>
      </c>
      <c r="K51" s="90" t="n">
        <v>24268</v>
      </c>
      <c r="L51" s="86" t="s">
        <v>154</v>
      </c>
      <c r="M51" s="86" t="s">
        <v>450</v>
      </c>
      <c r="N51" s="86" t="s">
        <v>451</v>
      </c>
    </row>
    <row r="52" customFormat="false" ht="26.25" hidden="false" customHeight="true" outlineLevel="0" collapsed="false">
      <c r="A52" s="90" t="n">
        <v>49</v>
      </c>
      <c r="B52" s="84" t="s">
        <v>452</v>
      </c>
      <c r="C52" s="91" t="s">
        <v>138</v>
      </c>
      <c r="D52" s="84" t="s">
        <v>258</v>
      </c>
      <c r="E52" s="90" t="s">
        <v>453</v>
      </c>
      <c r="F52" s="83" t="s">
        <v>454</v>
      </c>
      <c r="G52" s="86" t="s">
        <v>455</v>
      </c>
      <c r="H52" s="83" t="s">
        <v>456</v>
      </c>
      <c r="I52" s="90" t="n">
        <v>2017.1</v>
      </c>
      <c r="J52" s="86" t="s">
        <v>457</v>
      </c>
      <c r="K52" s="90" t="n">
        <v>164495</v>
      </c>
      <c r="L52" s="86" t="s">
        <v>170</v>
      </c>
      <c r="M52" s="86" t="s">
        <v>458</v>
      </c>
      <c r="N52" s="86" t="s">
        <v>436</v>
      </c>
    </row>
    <row r="53" customFormat="false" ht="26.25" hidden="false" customHeight="true" outlineLevel="0" collapsed="false">
      <c r="A53" s="90" t="n">
        <v>50</v>
      </c>
      <c r="B53" s="84" t="s">
        <v>452</v>
      </c>
      <c r="C53" s="91" t="s">
        <v>387</v>
      </c>
      <c r="D53" s="84" t="s">
        <v>258</v>
      </c>
      <c r="E53" s="90" t="s">
        <v>459</v>
      </c>
      <c r="F53" s="83" t="s">
        <v>460</v>
      </c>
      <c r="G53" s="86" t="s">
        <v>461</v>
      </c>
      <c r="H53" s="83" t="s">
        <v>391</v>
      </c>
      <c r="I53" s="90" t="n">
        <v>2016.12</v>
      </c>
      <c r="J53" s="86" t="s">
        <v>392</v>
      </c>
      <c r="K53" s="90" t="n">
        <v>59998</v>
      </c>
      <c r="L53" s="86" t="s">
        <v>198</v>
      </c>
      <c r="M53" s="86" t="s">
        <v>462</v>
      </c>
      <c r="N53" s="86" t="s">
        <v>393</v>
      </c>
    </row>
    <row r="54" customFormat="false" ht="26.25" hidden="false" customHeight="true" outlineLevel="0" collapsed="false">
      <c r="A54" s="90" t="n">
        <v>51</v>
      </c>
      <c r="B54" s="84" t="s">
        <v>452</v>
      </c>
      <c r="C54" s="91" t="s">
        <v>463</v>
      </c>
      <c r="D54" s="84" t="s">
        <v>258</v>
      </c>
      <c r="E54" s="90" t="s">
        <v>464</v>
      </c>
      <c r="F54" s="83" t="s">
        <v>465</v>
      </c>
      <c r="G54" s="86" t="s">
        <v>466</v>
      </c>
      <c r="H54" s="83" t="s">
        <v>467</v>
      </c>
      <c r="I54" s="90" t="n">
        <v>2017.8</v>
      </c>
      <c r="J54" s="86" t="s">
        <v>468</v>
      </c>
      <c r="K54" s="90" t="n">
        <v>57396</v>
      </c>
      <c r="L54" s="86" t="s">
        <v>435</v>
      </c>
      <c r="M54" s="86" t="s">
        <v>469</v>
      </c>
      <c r="N54" s="86" t="s">
        <v>470</v>
      </c>
    </row>
    <row r="55" customFormat="false" ht="26.25" hidden="false" customHeight="true" outlineLevel="0" collapsed="false">
      <c r="A55" s="90" t="n">
        <v>52</v>
      </c>
      <c r="B55" s="84" t="s">
        <v>452</v>
      </c>
      <c r="C55" s="91" t="s">
        <v>471</v>
      </c>
      <c r="D55" s="84" t="s">
        <v>258</v>
      </c>
      <c r="E55" s="90" t="s">
        <v>472</v>
      </c>
      <c r="F55" s="83" t="s">
        <v>473</v>
      </c>
      <c r="G55" s="86" t="s">
        <v>474</v>
      </c>
      <c r="H55" s="83" t="s">
        <v>467</v>
      </c>
      <c r="I55" s="90" t="n">
        <v>2017.8</v>
      </c>
      <c r="J55" s="86" t="s">
        <v>468</v>
      </c>
      <c r="K55" s="90" t="n">
        <v>57750</v>
      </c>
      <c r="L55" s="86" t="s">
        <v>198</v>
      </c>
      <c r="M55" s="86" t="s">
        <v>475</v>
      </c>
      <c r="N55" s="86" t="s">
        <v>476</v>
      </c>
    </row>
    <row r="56" customFormat="false" ht="26.25" hidden="false" customHeight="true" outlineLevel="0" collapsed="false">
      <c r="A56" s="90" t="n">
        <v>53</v>
      </c>
      <c r="B56" s="84" t="s">
        <v>452</v>
      </c>
      <c r="C56" s="91" t="s">
        <v>477</v>
      </c>
      <c r="D56" s="84" t="s">
        <v>258</v>
      </c>
      <c r="E56" s="90" t="s">
        <v>478</v>
      </c>
      <c r="F56" s="83" t="s">
        <v>479</v>
      </c>
      <c r="G56" s="86" t="s">
        <v>480</v>
      </c>
      <c r="H56" s="83" t="s">
        <v>481</v>
      </c>
      <c r="I56" s="90" t="n">
        <v>2016.12</v>
      </c>
      <c r="J56" s="86" t="s">
        <v>457</v>
      </c>
      <c r="K56" s="90" t="n">
        <v>45278</v>
      </c>
      <c r="L56" s="86" t="s">
        <v>435</v>
      </c>
      <c r="M56" s="86" t="s">
        <v>482</v>
      </c>
      <c r="N56" s="86" t="s">
        <v>483</v>
      </c>
    </row>
    <row r="57" customFormat="false" ht="26.25" hidden="false" customHeight="true" outlineLevel="0" collapsed="false">
      <c r="A57" s="90" t="n">
        <v>54</v>
      </c>
      <c r="B57" s="92" t="s">
        <v>484</v>
      </c>
      <c r="C57" s="93" t="s">
        <v>257</v>
      </c>
      <c r="D57" s="92" t="s">
        <v>147</v>
      </c>
      <c r="E57" s="92" t="s">
        <v>485</v>
      </c>
      <c r="F57" s="94" t="s">
        <v>486</v>
      </c>
      <c r="G57" s="94" t="s">
        <v>487</v>
      </c>
      <c r="H57" s="94" t="s">
        <v>488</v>
      </c>
      <c r="I57" s="94" t="s">
        <v>369</v>
      </c>
      <c r="J57" s="94" t="s">
        <v>489</v>
      </c>
      <c r="K57" s="92"/>
      <c r="L57" s="94" t="s">
        <v>154</v>
      </c>
      <c r="M57" s="94" t="s">
        <v>490</v>
      </c>
      <c r="N57" s="86" t="s">
        <v>491</v>
      </c>
    </row>
    <row r="58" s="95" customFormat="true" ht="26.25" hidden="false" customHeight="true" outlineLevel="0" collapsed="false">
      <c r="A58" s="90" t="n">
        <v>55</v>
      </c>
      <c r="B58" s="84" t="s">
        <v>492</v>
      </c>
      <c r="C58" s="85" t="s">
        <v>290</v>
      </c>
      <c r="D58" s="84" t="s">
        <v>147</v>
      </c>
      <c r="E58" s="84" t="s">
        <v>493</v>
      </c>
      <c r="F58" s="86" t="s">
        <v>494</v>
      </c>
      <c r="G58" s="86" t="s">
        <v>495</v>
      </c>
      <c r="H58" s="86" t="s">
        <v>496</v>
      </c>
      <c r="I58" s="86" t="s">
        <v>369</v>
      </c>
      <c r="J58" s="86" t="s">
        <v>497</v>
      </c>
      <c r="K58" s="84"/>
      <c r="L58" s="86" t="s">
        <v>298</v>
      </c>
      <c r="M58" s="86" t="s">
        <v>498</v>
      </c>
      <c r="N58" s="94" t="s">
        <v>499</v>
      </c>
    </row>
    <row r="59" s="95" customFormat="true" ht="26.25" hidden="false" customHeight="true" outlineLevel="0" collapsed="false">
      <c r="A59" s="90" t="n">
        <v>56</v>
      </c>
      <c r="B59" s="84" t="s">
        <v>500</v>
      </c>
      <c r="C59" s="85" t="s">
        <v>130</v>
      </c>
      <c r="D59" s="84" t="s">
        <v>147</v>
      </c>
      <c r="E59" s="84" t="s">
        <v>501</v>
      </c>
      <c r="F59" s="86" t="s">
        <v>502</v>
      </c>
      <c r="G59" s="86" t="s">
        <v>503</v>
      </c>
      <c r="H59" s="86" t="s">
        <v>504</v>
      </c>
      <c r="I59" s="86" t="s">
        <v>178</v>
      </c>
      <c r="J59" s="86" t="s">
        <v>505</v>
      </c>
      <c r="K59" s="84"/>
      <c r="L59" s="86" t="s">
        <v>170</v>
      </c>
      <c r="M59" s="86" t="s">
        <v>506</v>
      </c>
      <c r="N59" s="86" t="s">
        <v>507</v>
      </c>
    </row>
    <row r="60" s="95" customFormat="true" ht="26.25" hidden="false" customHeight="true" outlineLevel="0" collapsed="false">
      <c r="A60" s="90" t="n">
        <v>57</v>
      </c>
      <c r="B60" s="84" t="s">
        <v>508</v>
      </c>
      <c r="C60" s="85" t="s">
        <v>509</v>
      </c>
      <c r="D60" s="84" t="s">
        <v>147</v>
      </c>
      <c r="E60" s="84" t="s">
        <v>510</v>
      </c>
      <c r="F60" s="86" t="s">
        <v>511</v>
      </c>
      <c r="G60" s="86" t="s">
        <v>512</v>
      </c>
      <c r="H60" s="86" t="s">
        <v>513</v>
      </c>
      <c r="I60" s="86" t="s">
        <v>178</v>
      </c>
      <c r="J60" s="86" t="s">
        <v>233</v>
      </c>
      <c r="K60" s="86" t="s">
        <v>514</v>
      </c>
      <c r="L60" s="86" t="s">
        <v>154</v>
      </c>
      <c r="M60" s="86" t="s">
        <v>515</v>
      </c>
      <c r="N60" s="86" t="s">
        <v>516</v>
      </c>
    </row>
    <row r="61" s="95" customFormat="true" ht="26.25" hidden="false" customHeight="true" outlineLevel="0" collapsed="false">
      <c r="A61" s="90" t="n">
        <v>58</v>
      </c>
      <c r="B61" s="84" t="s">
        <v>256</v>
      </c>
      <c r="C61" s="85" t="s">
        <v>517</v>
      </c>
      <c r="D61" s="84" t="s">
        <v>518</v>
      </c>
      <c r="E61" s="84" t="s">
        <v>519</v>
      </c>
      <c r="F61" s="86" t="s">
        <v>520</v>
      </c>
      <c r="G61" s="86" t="s">
        <v>521</v>
      </c>
      <c r="H61" s="86" t="s">
        <v>522</v>
      </c>
      <c r="I61" s="86" t="s">
        <v>523</v>
      </c>
      <c r="J61" s="86" t="s">
        <v>524</v>
      </c>
      <c r="K61" s="86" t="s">
        <v>525</v>
      </c>
      <c r="L61" s="86" t="s">
        <v>298</v>
      </c>
      <c r="M61" s="84"/>
      <c r="N61" s="86" t="s">
        <v>526</v>
      </c>
    </row>
    <row r="62" customFormat="false" ht="39" hidden="false" customHeight="true" outlineLevel="0" collapsed="false">
      <c r="A62" s="96" t="s">
        <v>527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62:N6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4T07:05:11Z</cp:lastPrinted>
  <dcterms:modified xsi:type="dcterms:W3CDTF">2016-11-11T07:44:18Z</dcterms:modified>
  <cp:revision>0</cp:revision>
  <dc:subject/>
  <dc:title/>
</cp:coreProperties>
</file>