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49" activeTab="49"/>
  </bookViews>
  <sheets>
    <sheet name="表1" sheetId="1" state="hidden" r:id="rId2"/>
    <sheet name="表2" sheetId="2" state="hidden" r:id="rId3"/>
    <sheet name="表3" sheetId="3" state="hidden" r:id="rId4"/>
    <sheet name="表3_1_1" sheetId="4" state="hidden" r:id="rId5"/>
    <sheet name="表3_1_2" sheetId="5" state="hidden" r:id="rId6"/>
    <sheet name="表3_1_3" sheetId="6" state="hidden" r:id="rId7"/>
    <sheet name="表3_2" sheetId="7" state="hidden" r:id="rId8"/>
    <sheet name="表3_2_1" sheetId="8" state="hidden" r:id="rId9"/>
    <sheet name="表3_2_2" sheetId="9" state="hidden" r:id="rId10"/>
    <sheet name="表3_2_3" sheetId="10" state="hidden" r:id="rId11"/>
    <sheet name="表3_2_4" sheetId="11" state="hidden" r:id="rId12"/>
    <sheet name="表3_3" sheetId="12" state="hidden" r:id="rId13"/>
    <sheet name="表3_4" sheetId="13" state="hidden" r:id="rId14"/>
    <sheet name="表3_5" sheetId="14" state="hidden" r:id="rId15"/>
    <sheet name="表3_6" sheetId="15" state="hidden" r:id="rId16"/>
    <sheet name="表3_7" sheetId="16" state="hidden" r:id="rId17"/>
    <sheet name="表3_8" sheetId="17" state="hidden" r:id="rId18"/>
    <sheet name="表3_9" sheetId="18" state="hidden" r:id="rId19"/>
    <sheet name="表3_10" sheetId="19" state="hidden" r:id="rId20"/>
    <sheet name="表3_10_1" sheetId="20" state="hidden" r:id="rId21"/>
    <sheet name="表3_10_2" sheetId="21" state="hidden" r:id="rId22"/>
    <sheet name="表3_10_3" sheetId="22" state="hidden" r:id="rId23"/>
    <sheet name="表3_10_4" sheetId="23" state="hidden" r:id="rId24"/>
    <sheet name="表3_10_5" sheetId="24" state="hidden" r:id="rId25"/>
    <sheet name="表3_10_6" sheetId="25" state="hidden" r:id="rId26"/>
    <sheet name="表3_10_7" sheetId="26" state="hidden" r:id="rId27"/>
    <sheet name="表3_10_8" sheetId="27" state="hidden" r:id="rId28"/>
    <sheet name="表3_10_9" sheetId="28" state="hidden" r:id="rId29"/>
    <sheet name="表3_10_10" sheetId="29" state="hidden" r:id="rId30"/>
    <sheet name="表3_10_11" sheetId="30" state="hidden" r:id="rId31"/>
    <sheet name="表3_10_12" sheetId="31" state="hidden" r:id="rId32"/>
    <sheet name="表3_10_13" sheetId="32" state="hidden" r:id="rId33"/>
    <sheet name="表3_10_14" sheetId="33" state="hidden" r:id="rId34"/>
    <sheet name="表3_10_15" sheetId="34" state="hidden" r:id="rId35"/>
    <sheet name="表3_11" sheetId="35" state="hidden" r:id="rId36"/>
    <sheet name="表3_12" sheetId="36" state="hidden" r:id="rId37"/>
    <sheet name="表3_13" sheetId="37" state="hidden" r:id="rId38"/>
    <sheet name="表3_14" sheetId="38" state="hidden" r:id="rId39"/>
    <sheet name="表3_15" sheetId="39" state="hidden" r:id="rId40"/>
    <sheet name="表3_16" sheetId="40" state="hidden" r:id="rId41"/>
    <sheet name="表3_17" sheetId="41" state="hidden" r:id="rId42"/>
    <sheet name="表3_18" sheetId="42" state="hidden" r:id="rId43"/>
    <sheet name="表4" sheetId="43" state="hidden" r:id="rId44"/>
    <sheet name="表4_1" sheetId="44" state="hidden" r:id="rId45"/>
    <sheet name="表4_2" sheetId="45" state="hidden" r:id="rId46"/>
    <sheet name="表4_3" sheetId="46" state="hidden" r:id="rId47"/>
    <sheet name="表4_4" sheetId="47" state="hidden" r:id="rId48"/>
    <sheet name="表4_5" sheetId="48" state="hidden" r:id="rId49"/>
    <sheet name="表5" sheetId="49" state="hidden" r:id="rId50"/>
    <sheet name="机器设备" sheetId="50" state="visible" r:id="rId51"/>
    <sheet name="表5_1_2" sheetId="51" state="hidden" r:id="rId52"/>
    <sheet name="表5_1_3" sheetId="52" state="hidden" r:id="rId53"/>
    <sheet name="表5_1_4" sheetId="53" state="hidden" r:id="rId54"/>
    <sheet name="表5_1_5" sheetId="54" state="hidden" r:id="rId55"/>
    <sheet name="表5_1_6" sheetId="55" state="hidden" r:id="rId56"/>
    <sheet name="表5_1_7" sheetId="56" state="hidden" r:id="rId57"/>
    <sheet name="表5_1_8" sheetId="57" state="hidden" r:id="rId58"/>
    <sheet name="表5_2_1" sheetId="58" state="hidden" r:id="rId59"/>
    <sheet name="表5_2_2" sheetId="59" state="hidden" r:id="rId60"/>
    <sheet name="表5_2_3" sheetId="60" state="hidden" r:id="rId61"/>
    <sheet name="表5_2_4" sheetId="61" state="hidden" r:id="rId62"/>
    <sheet name="表5_2_5" sheetId="62" state="hidden" r:id="rId63"/>
    <sheet name="表5_2_6" sheetId="63" state="hidden" r:id="rId64"/>
    <sheet name="表5_2_7" sheetId="64" state="hidden" r:id="rId65"/>
    <sheet name="表5_2_8" sheetId="65" state="hidden" r:id="rId66"/>
    <sheet name="表5_3" sheetId="66" state="hidden" r:id="rId67"/>
    <sheet name="表5_4_1" sheetId="67" state="hidden" r:id="rId68"/>
    <sheet name="表5_4_2" sheetId="68" state="hidden" r:id="rId69"/>
    <sheet name="表5_5" sheetId="69" state="hidden" r:id="rId70"/>
    <sheet name="表5_6" sheetId="70" state="hidden" r:id="rId71"/>
    <sheet name="表5_7" sheetId="71" state="hidden" r:id="rId72"/>
    <sheet name="表5_8" sheetId="72" state="hidden" r:id="rId73"/>
    <sheet name="表6_1" sheetId="73" state="hidden" r:id="rId74"/>
    <sheet name="表6_2" sheetId="74" state="hidden" r:id="rId75"/>
    <sheet name="表6_3" sheetId="75" state="hidden" r:id="rId76"/>
    <sheet name="表6_4" sheetId="76" state="hidden" r:id="rId77"/>
    <sheet name="表6_5" sheetId="77" state="hidden" r:id="rId78"/>
    <sheet name="表6_6" sheetId="78" state="hidden" r:id="rId79"/>
    <sheet name="表6_7" sheetId="79" state="hidden" r:id="rId80"/>
    <sheet name="表7_1" sheetId="80" state="hidden" r:id="rId81"/>
    <sheet name="表7_2" sheetId="81" state="hidden" r:id="rId82"/>
    <sheet name="表8_1" sheetId="82" state="hidden" r:id="rId83"/>
    <sheet name="表8_2" sheetId="83" state="hidden" r:id="rId84"/>
    <sheet name="表9" sheetId="84" state="hidden" r:id="rId85"/>
    <sheet name="表9_1" sheetId="85" state="hidden" r:id="rId86"/>
    <sheet name="表9_2" sheetId="86" state="hidden" r:id="rId87"/>
    <sheet name="表9_3" sheetId="87" state="hidden" r:id="rId88"/>
    <sheet name="表9_4" sheetId="88" state="hidden" r:id="rId89"/>
    <sheet name="表9_5" sheetId="89" state="hidden" r:id="rId90"/>
    <sheet name="表9_6" sheetId="90" state="hidden" r:id="rId91"/>
    <sheet name="表9_7" sheetId="91" state="hidden" r:id="rId92"/>
    <sheet name="表9_8" sheetId="92" state="hidden" r:id="rId93"/>
    <sheet name="表9_9" sheetId="93" state="hidden" r:id="rId94"/>
    <sheet name="表9_10" sheetId="94" state="hidden" r:id="rId95"/>
    <sheet name="表9_11" sheetId="95" state="hidden" r:id="rId96"/>
    <sheet name="表9_12" sheetId="96" state="hidden" r:id="rId97"/>
    <sheet name="表9_13" sheetId="97" state="hidden" r:id="rId98"/>
    <sheet name="表9_14" sheetId="98" state="hidden" r:id="rId99"/>
    <sheet name="表9_15" sheetId="99" state="hidden" r:id="rId100"/>
    <sheet name="表9_16" sheetId="100" state="hidden" r:id="rId101"/>
    <sheet name="表10" sheetId="101" state="hidden" r:id="rId102"/>
    <sheet name="表10_1" sheetId="102" state="hidden" r:id="rId103"/>
    <sheet name="表10_2" sheetId="103" state="hidden" r:id="rId104"/>
    <sheet name="表10_3" sheetId="104" state="hidden" r:id="rId105"/>
    <sheet name="表10_4" sheetId="105" state="hidden" r:id="rId106"/>
    <sheet name="表10_5" sheetId="106" state="hidden" r:id="rId107"/>
    <sheet name="表10_6" sheetId="107" state="hidden" r:id="rId108"/>
    <sheet name="表10_7" sheetId="108" state="hidden" r:id="rId109"/>
    <sheet name="表10_8" sheetId="109" state="hidden" r:id="rId110"/>
  </sheets>
  <definedNames>
    <definedName function="false" hidden="false" localSheetId="49" name="_xlnm.Print_Titles" vbProcedure="false">机器设备!$1:$5</definedName>
    <definedName function="false" hidden="false" localSheetId="100" name="_xlnm.Print_Titles" vbProcedure="false">表10!$1:$2</definedName>
    <definedName function="false" hidden="false" localSheetId="101" name="_xlnm.Print_Titles" vbProcedure="false">表10_1!$1:$2</definedName>
    <definedName function="false" hidden="false" localSheetId="102" name="_xlnm.Print_Titles" vbProcedure="false">表10_2!$1:$2</definedName>
    <definedName function="false" hidden="false" localSheetId="103" name="_xlnm.Print_Titles" vbProcedure="false">表10_3!$1:$2</definedName>
    <definedName function="false" hidden="false" localSheetId="104" name="_xlnm.Print_Titles" vbProcedure="false">表10_4!$1:$2</definedName>
    <definedName function="false" hidden="false" localSheetId="105" name="_xlnm.Print_Titles" vbProcedure="false">表10_5!$1:$2</definedName>
    <definedName function="false" hidden="false" localSheetId="106" name="_xlnm.Print_Titles" vbProcedure="false">表10_6!$1:$2</definedName>
    <definedName function="false" hidden="false" localSheetId="107" name="_xlnm.Print_Titles" vbProcedure="false">表10_7!$1:$2</definedName>
    <definedName function="false" hidden="false" localSheetId="108" name="_xlnm.Print_Titles" vbProcedure="false">表10_8!$1:$2</definedName>
    <definedName function="false" hidden="false" localSheetId="1" name="_xlnm.Print_Titles" vbProcedure="false">表2!$1:$2</definedName>
    <definedName function="false" hidden="false" localSheetId="2" name="_xlnm.Print_Titles" vbProcedure="false">表3!$1:$2</definedName>
    <definedName function="false" hidden="false" localSheetId="3" name="_xlnm.Print_Titles" vbProcedure="false">表3_1_1!$1:$2</definedName>
    <definedName function="false" hidden="false" localSheetId="4" name="_xlnm.Print_Titles" vbProcedure="false">表3_1_2!$1:$2</definedName>
    <definedName function="false" hidden="false" localSheetId="5" name="_xlnm.Print_Titles" vbProcedure="false">表3_1_3!$1:$2</definedName>
    <definedName function="false" hidden="false" localSheetId="18" name="_xlnm.Print_Titles" vbProcedure="false">表3_10!$1:$2</definedName>
    <definedName function="false" hidden="false" localSheetId="19" name="_xlnm.Print_Titles" vbProcedure="false">表3_10_1!$1:$2</definedName>
    <definedName function="false" hidden="false" localSheetId="28" name="_xlnm.Print_Titles" vbProcedure="false">表3_10_10!$1:$2</definedName>
    <definedName function="false" hidden="false" localSheetId="29" name="_xlnm.Print_Titles" vbProcedure="false">表3_10_11!$1:$2</definedName>
    <definedName function="false" hidden="false" localSheetId="30" name="_xlnm.Print_Titles" vbProcedure="false">表3_10_12!$1:$2</definedName>
    <definedName function="false" hidden="false" localSheetId="31" name="_xlnm.Print_Titles" vbProcedure="false">表3_10_13!$1:$2</definedName>
    <definedName function="false" hidden="false" localSheetId="32" name="_xlnm.Print_Titles" vbProcedure="false">表3_10_14!$1:$2</definedName>
    <definedName function="false" hidden="false" localSheetId="33" name="_xlnm.Print_Titles" vbProcedure="false">表3_10_15!$1:$2</definedName>
    <definedName function="false" hidden="false" localSheetId="20" name="_xlnm.Print_Titles" vbProcedure="false">表3_10_2!$1:$2</definedName>
    <definedName function="false" hidden="false" localSheetId="21" name="_xlnm.Print_Titles" vbProcedure="false">表3_10_3!$1:$2</definedName>
    <definedName function="false" hidden="false" localSheetId="22" name="_xlnm.Print_Titles" vbProcedure="false">表3_10_4!$1:$2</definedName>
    <definedName function="false" hidden="false" localSheetId="23" name="_xlnm.Print_Titles" vbProcedure="false">表3_10_5!$1:$2</definedName>
    <definedName function="false" hidden="false" localSheetId="24" name="_xlnm.Print_Titles" vbProcedure="false">表3_10_6!$1:$2</definedName>
    <definedName function="false" hidden="false" localSheetId="25" name="_xlnm.Print_Titles" vbProcedure="false">表3_10_7!$1:$2</definedName>
    <definedName function="false" hidden="false" localSheetId="26" name="_xlnm.Print_Titles" vbProcedure="false">表3_10_8!$1:$2</definedName>
    <definedName function="false" hidden="false" localSheetId="27" name="_xlnm.Print_Titles" vbProcedure="false">表3_10_9!$1:$2</definedName>
    <definedName function="false" hidden="false" localSheetId="34" name="_xlnm.Print_Titles" vbProcedure="false">表3_11!$1:$2</definedName>
    <definedName function="false" hidden="false" localSheetId="35" name="_xlnm.Print_Titles" vbProcedure="false">表3_12!$1:$2</definedName>
    <definedName function="false" hidden="false" localSheetId="36" name="_xlnm.Print_Titles" vbProcedure="false">表3_13!$1:$2</definedName>
    <definedName function="false" hidden="false" localSheetId="37" name="_xlnm.Print_Titles" vbProcedure="false">表3_14!$1:$2</definedName>
    <definedName function="false" hidden="false" localSheetId="38" name="_xlnm.Print_Titles" vbProcedure="false">表3_15!$1:$2</definedName>
    <definedName function="false" hidden="false" localSheetId="39" name="_xlnm.Print_Titles" vbProcedure="false">表3_16!$1:$2</definedName>
    <definedName function="false" hidden="false" localSheetId="40" name="_xlnm.Print_Titles" vbProcedure="false">表3_17!$1:$2</definedName>
    <definedName function="false" hidden="false" localSheetId="41" name="_xlnm.Print_Titles" vbProcedure="false">表3_18!$1:$2</definedName>
    <definedName function="false" hidden="false" localSheetId="6" name="_xlnm.Print_Titles" vbProcedure="false">表3_2!$1:$2</definedName>
    <definedName function="false" hidden="false" localSheetId="7" name="_xlnm.Print_Titles" vbProcedure="false">表3_2_1!$1:$2</definedName>
    <definedName function="false" hidden="false" localSheetId="8" name="_xlnm.Print_Titles" vbProcedure="false">表3_2_2!$1:$2</definedName>
    <definedName function="false" hidden="false" localSheetId="9" name="_xlnm.Print_Titles" vbProcedure="false">表3_2_3!$1:$2</definedName>
    <definedName function="false" hidden="false" localSheetId="10" name="_xlnm.Print_Titles" vbProcedure="false">表3_2_4!$1:$2</definedName>
    <definedName function="false" hidden="false" localSheetId="11" name="_xlnm.Print_Titles" vbProcedure="false">表3_3!$1:$2</definedName>
    <definedName function="false" hidden="false" localSheetId="12" name="_xlnm.Print_Titles" vbProcedure="false">表3_4!$1:$2</definedName>
    <definedName function="false" hidden="false" localSheetId="13" name="_xlnm.Print_Titles" vbProcedure="false">表3_5!$1:$2</definedName>
    <definedName function="false" hidden="false" localSheetId="14" name="_xlnm.Print_Titles" vbProcedure="false">表3_6!$1:$2</definedName>
    <definedName function="false" hidden="false" localSheetId="15" name="_xlnm.Print_Titles" vbProcedure="false">表3_7!$1:$2</definedName>
    <definedName function="false" hidden="false" localSheetId="16" name="_xlnm.Print_Titles" vbProcedure="false">表3_8!$1:$2</definedName>
    <definedName function="false" hidden="false" localSheetId="17" name="_xlnm.Print_Titles" vbProcedure="false">表3_9!$1:$2</definedName>
    <definedName function="false" hidden="false" localSheetId="42" name="_xlnm.Print_Titles" vbProcedure="false">表4!$1:$2</definedName>
    <definedName function="false" hidden="false" localSheetId="43" name="_xlnm.Print_Titles" vbProcedure="false">表4_1!$1:$2</definedName>
    <definedName function="false" hidden="false" localSheetId="44" name="_xlnm.Print_Titles" vbProcedure="false">表4_2!$1:$2</definedName>
    <definedName function="false" hidden="false" localSheetId="45" name="_xlnm.Print_Titles" vbProcedure="false">表4_3!$1:$2</definedName>
    <definedName function="false" hidden="false" localSheetId="46" name="_xlnm.Print_Titles" vbProcedure="false">表4_4!$1:$2</definedName>
    <definedName function="false" hidden="false" localSheetId="47" name="_xlnm.Print_Titles" vbProcedure="false">表4_5!$1:$2</definedName>
    <definedName function="false" hidden="false" localSheetId="48" name="_xlnm.Print_Titles" vbProcedure="false">表5!$1:$2</definedName>
    <definedName function="false" hidden="false" localSheetId="50" name="_xlnm.Print_Titles" vbProcedure="false">表5_1_2!$1:$2</definedName>
    <definedName function="false" hidden="false" localSheetId="51" name="_xlnm.Print_Titles" vbProcedure="false">表5_1_3!$1:$2</definedName>
    <definedName function="false" hidden="false" localSheetId="52" name="_xlnm.Print_Titles" vbProcedure="false">表5_1_4!$1:$2</definedName>
    <definedName function="false" hidden="false" localSheetId="53" name="_xlnm.Print_Titles" vbProcedure="false">表5_1_5!$1:$2</definedName>
    <definedName function="false" hidden="false" localSheetId="54" name="_xlnm.Print_Titles" vbProcedure="false">表5_1_6!$1:$2</definedName>
    <definedName function="false" hidden="false" localSheetId="55" name="_xlnm.Print_Titles" vbProcedure="false">表5_1_7!$1:$2</definedName>
    <definedName function="false" hidden="false" localSheetId="56" name="_xlnm.Print_Titles" vbProcedure="false">表5_1_8!$1:$2</definedName>
    <definedName function="false" hidden="false" localSheetId="57" name="_xlnm.Print_Titles" vbProcedure="false">表5_2_1!$1:$2</definedName>
    <definedName function="false" hidden="false" localSheetId="58" name="_xlnm.Print_Titles" vbProcedure="false">表5_2_2!$1:$2</definedName>
    <definedName function="false" hidden="false" localSheetId="59" name="_xlnm.Print_Titles" vbProcedure="false">表5_2_3!$1:$2</definedName>
    <definedName function="false" hidden="false" localSheetId="60" name="_xlnm.Print_Titles" vbProcedure="false">表5_2_4!$1:$2</definedName>
    <definedName function="false" hidden="false" localSheetId="61" name="_xlnm.Print_Titles" vbProcedure="false">表5_2_5!$1:$2</definedName>
    <definedName function="false" hidden="false" localSheetId="62" name="_xlnm.Print_Titles" vbProcedure="false">表5_2_6!$1:$2</definedName>
    <definedName function="false" hidden="false" localSheetId="63" name="_xlnm.Print_Titles" vbProcedure="false">表5_2_7!$1:$2</definedName>
    <definedName function="false" hidden="false" localSheetId="64" name="_xlnm.Print_Titles" vbProcedure="false">表5_2_8!$1:$2</definedName>
    <definedName function="false" hidden="false" localSheetId="65" name="_xlnm.Print_Titles" vbProcedure="false">表5_3!$1:$2</definedName>
    <definedName function="false" hidden="false" localSheetId="66" name="_xlnm.Print_Titles" vbProcedure="false">表5_4_1!$1:$2</definedName>
    <definedName function="false" hidden="false" localSheetId="67" name="_xlnm.Print_Titles" vbProcedure="false">表5_4_2!$1:$2</definedName>
    <definedName function="false" hidden="false" localSheetId="68" name="_xlnm.Print_Titles" vbProcedure="false">表5_5!$1:$2</definedName>
    <definedName function="false" hidden="false" localSheetId="69" name="_xlnm.Print_Titles" vbProcedure="false">表5_6!$1:$2</definedName>
    <definedName function="false" hidden="false" localSheetId="70" name="_xlnm.Print_Titles" vbProcedure="false">表5_7!$1:$2</definedName>
    <definedName function="false" hidden="false" localSheetId="71" name="_xlnm.Print_Titles" vbProcedure="false">表5_8!$1:$2</definedName>
    <definedName function="false" hidden="false" localSheetId="72" name="_xlnm.Print_Titles" vbProcedure="false">表6_1!$1:$2</definedName>
    <definedName function="false" hidden="false" localSheetId="73" name="_xlnm.Print_Titles" vbProcedure="false">表6_2!$1:$2</definedName>
    <definedName function="false" hidden="false" localSheetId="74" name="_xlnm.Print_Titles" vbProcedure="false">表6_3!$1:$2</definedName>
    <definedName function="false" hidden="false" localSheetId="75" name="_xlnm.Print_Titles" vbProcedure="false">表6_4!$1:$2</definedName>
    <definedName function="false" hidden="false" localSheetId="76" name="_xlnm.Print_Titles" vbProcedure="false">表6_5!$1:$2</definedName>
    <definedName function="false" hidden="false" localSheetId="77" name="_xlnm.Print_Titles" vbProcedure="false">表6_6!$1:$2</definedName>
    <definedName function="false" hidden="false" localSheetId="78" name="_xlnm.Print_Titles" vbProcedure="false">表6_7!$1:$2</definedName>
    <definedName function="false" hidden="false" localSheetId="79" name="_xlnm.Print_Titles" vbProcedure="false">表7_1!$1:$2</definedName>
    <definedName function="false" hidden="false" localSheetId="80" name="_xlnm.Print_Titles" vbProcedure="false">表7_2!$1:$2</definedName>
    <definedName function="false" hidden="false" localSheetId="81" name="_xlnm.Print_Titles" vbProcedure="false">表8_1!$1:$2</definedName>
    <definedName function="false" hidden="false" localSheetId="82" name="_xlnm.Print_Titles" vbProcedure="false">表8_2!$1:$2</definedName>
    <definedName function="false" hidden="false" localSheetId="83" name="_xlnm.Print_Titles" vbProcedure="false">表9!$1:$2</definedName>
    <definedName function="false" hidden="false" localSheetId="84" name="_xlnm.Print_Titles" vbProcedure="false">表9_1!$1:$2</definedName>
    <definedName function="false" hidden="false" localSheetId="93" name="_xlnm.Print_Titles" vbProcedure="false">表9_10!$1:$2</definedName>
    <definedName function="false" hidden="false" localSheetId="94" name="_xlnm.Print_Titles" vbProcedure="false">表9_11!$1:$2</definedName>
    <definedName function="false" hidden="false" localSheetId="95" name="_xlnm.Print_Titles" vbProcedure="false">表9_12!$1:$2</definedName>
    <definedName function="false" hidden="false" localSheetId="96" name="_xlnm.Print_Titles" vbProcedure="false">表9_13!$1:$2</definedName>
    <definedName function="false" hidden="false" localSheetId="97" name="_xlnm.Print_Titles" vbProcedure="false">表9_14!$1:$2</definedName>
    <definedName function="false" hidden="false" localSheetId="98" name="_xlnm.Print_Titles" vbProcedure="false">表9_15!$1:$2</definedName>
    <definedName function="false" hidden="false" localSheetId="99" name="_xlnm.Print_Titles" vbProcedure="false">表9_16!$1:$2</definedName>
    <definedName function="false" hidden="false" localSheetId="85" name="_xlnm.Print_Titles" vbProcedure="false">表9_2!$1:$2</definedName>
    <definedName function="false" hidden="false" localSheetId="86" name="_xlnm.Print_Titles" vbProcedure="false">表9_3!$1:$2</definedName>
    <definedName function="false" hidden="false" localSheetId="87" name="_xlnm.Print_Titles" vbProcedure="false">表9_4!$1:$2</definedName>
    <definedName function="false" hidden="false" localSheetId="88" name="_xlnm.Print_Titles" vbProcedure="false">表9_5!$1:$2</definedName>
    <definedName function="false" hidden="false" localSheetId="89" name="_xlnm.Print_Titles" vbProcedure="false">表9_6!$1:$2</definedName>
    <definedName function="false" hidden="false" localSheetId="90" name="_xlnm.Print_Titles" vbProcedure="false">表9_7!$1:$2</definedName>
    <definedName function="false" hidden="false" localSheetId="91" name="_xlnm.Print_Titles" vbProcedure="false">表9_8!$1:$2</definedName>
    <definedName function="false" hidden="false" localSheetId="92" name="_xlnm.Print_Titles" vbProcedure="false">表9_9!$1:$2</definedName>
    <definedName function="false" hidden="false" name="T10_1P" vbProcedure="false">表10_1!$L$6</definedName>
    <definedName function="false" hidden="false" name="T10_1T" vbProcedure="false">表10_1!$J$6</definedName>
    <definedName function="false" hidden="false" name="T10_1Z" vbProcedure="false">表10_1!$I$6</definedName>
    <definedName function="false" hidden="false" name="T10_2P" vbProcedure="false">表10_2!$J$6</definedName>
    <definedName function="false" hidden="false" name="T10_2T" vbProcedure="false">表10_2!$I$6</definedName>
    <definedName function="false" hidden="false" name="T10_2Z" vbProcedure="false">表10_2!$H$6</definedName>
    <definedName function="false" hidden="false" name="T10_3P" vbProcedure="false">表10_3!$J$6</definedName>
    <definedName function="false" hidden="false" name="T10_3T" vbProcedure="false">表10_3!$I$6</definedName>
    <definedName function="false" hidden="false" name="T10_3Z" vbProcedure="false">表10_3!$H$6</definedName>
    <definedName function="false" hidden="false" name="T10_4P" vbProcedure="false">表10_4!$G$6</definedName>
    <definedName function="false" hidden="false" name="T10_4T" vbProcedure="false">表10_4!$F$6</definedName>
    <definedName function="false" hidden="false" name="T10_4Z" vbProcedure="false">表10_4!$E$6</definedName>
    <definedName function="false" hidden="false" name="T10_5P" vbProcedure="false">表10_5!$H$6</definedName>
    <definedName function="false" hidden="false" name="T10_5T" vbProcedure="false">表10_5!$G$6</definedName>
    <definedName function="false" hidden="false" name="T10_5Z" vbProcedure="false">表10_5!$F$6</definedName>
    <definedName function="false" hidden="false" name="T10_6P" vbProcedure="false">表10_6!$G$6</definedName>
    <definedName function="false" hidden="false" name="T10_6T" vbProcedure="false">表10_6!$F$6</definedName>
    <definedName function="false" hidden="false" name="T10_6Z" vbProcedure="false">表10_6!$E$6</definedName>
    <definedName function="false" hidden="false" name="T3_10_10P" vbProcedure="false">表3_10_10!$L$6</definedName>
    <definedName function="false" hidden="false" name="T3_10_10T" vbProcedure="false">表3_10_10!$I$6</definedName>
    <definedName function="false" hidden="false" name="T3_10_10Z" vbProcedure="false">表3_10_10!$H$6</definedName>
    <definedName function="false" hidden="false" name="T3_10_11P" vbProcedure="false">表3_10_11!$L$6</definedName>
    <definedName function="false" hidden="false" name="T3_10_11T" vbProcedure="false">表3_10_11!$I$6</definedName>
    <definedName function="false" hidden="false" name="T3_10_11Z" vbProcedure="false">表3_10_11!$H$6</definedName>
    <definedName function="false" hidden="false" name="T3_10_1P" vbProcedure="false">表3_10_1!$K$6</definedName>
    <definedName function="false" hidden="false" name="T3_10_1T" vbProcedure="false">表3_10_1!$H$6</definedName>
    <definedName function="false" hidden="false" name="T3_10_1Z" vbProcedure="false">表3_10_1!$G$6</definedName>
    <definedName function="false" hidden="false" name="T3_10_2P" vbProcedure="false">表3_10_2!$K$6</definedName>
    <definedName function="false" hidden="false" name="T3_10_2T" vbProcedure="false">表3_10_2!$H$6</definedName>
    <definedName function="false" hidden="false" name="T3_10_2Z" vbProcedure="false">表3_10_2!$G$6</definedName>
    <definedName function="false" hidden="false" name="T3_10_3P" vbProcedure="false">表3_10_3!$K$6</definedName>
    <definedName function="false" hidden="false" name="T3_10_3T" vbProcedure="false">表3_10_3!$H$6</definedName>
    <definedName function="false" hidden="false" name="T3_10_3Z" vbProcedure="false">表3_10_3!$G$6</definedName>
    <definedName function="false" hidden="false" name="T3_10_4P" vbProcedure="false">表3_10_4!$K$6</definedName>
    <definedName function="false" hidden="false" name="T3_10_4T" vbProcedure="false">表3_10_4!$H$6</definedName>
    <definedName function="false" hidden="false" name="T3_10_4Z" vbProcedure="false">表3_10_4!$G$6</definedName>
    <definedName function="false" hidden="false" name="T3_10_5P" vbProcedure="false">表3_10_5!$L$6</definedName>
    <definedName function="false" hidden="false" name="T3_10_5T" vbProcedure="false">表3_10_5!$I$6</definedName>
    <definedName function="false" hidden="false" name="T3_10_5Z" vbProcedure="false">表3_10_5!$H$6</definedName>
    <definedName function="false" hidden="false" name="T3_10_6P" vbProcedure="false">#REF!</definedName>
    <definedName function="false" hidden="false" name="T3_10_6T" vbProcedure="false">#REF!</definedName>
    <definedName function="false" hidden="false" name="T3_10_6Z" vbProcedure="false">#REF!</definedName>
    <definedName function="false" hidden="false" name="T3_10_7P" vbProcedure="false">表3_10_7!$K$6</definedName>
    <definedName function="false" hidden="false" name="T3_10_7T" vbProcedure="false">表3_10_7!$H$6</definedName>
    <definedName function="false" hidden="false" name="T3_10_7Z" vbProcedure="false">表3_10_7!$G$6</definedName>
    <definedName function="false" hidden="false" name="T3_10_8P" vbProcedure="false">表3_10_8!$L$6</definedName>
    <definedName function="false" hidden="false" name="T3_10_8T" vbProcedure="false">表3_10_8!$I$6</definedName>
    <definedName function="false" hidden="false" name="T3_10_8Z" vbProcedure="false">表3_10_8!$H$6</definedName>
    <definedName function="false" hidden="false" name="T3_10_9P" vbProcedure="false">表3_10_9!$K$6</definedName>
    <definedName function="false" hidden="false" name="T3_10_9T" vbProcedure="false">表3_10_9!$G$6</definedName>
    <definedName function="false" hidden="false" name="T3_10_9Z" vbProcedure="false">表3_10_9!$F$6</definedName>
    <definedName function="false" hidden="false" name="T3_11P" vbProcedure="false">表3_11!$J$6</definedName>
    <definedName function="false" hidden="false" name="T3_11T" vbProcedure="false">表3_11!$H$6</definedName>
    <definedName function="false" hidden="false" name="T3_11Z" vbProcedure="false">表3_11!$G$6</definedName>
    <definedName function="false" hidden="false" name="T3_12P" vbProcedure="false">表3_12!$G$6</definedName>
    <definedName function="false" hidden="false" name="T3_12T" vbProcedure="false">表3_12!$F$6</definedName>
    <definedName function="false" hidden="false" name="T3_12Z" vbProcedure="false">表3_12!$E$6</definedName>
    <definedName function="false" hidden="false" name="T3_13P" vbProcedure="false">表3_13!$I$6</definedName>
    <definedName function="false" hidden="false" name="T3_13T" vbProcedure="false">表3_13!$H$6</definedName>
    <definedName function="false" hidden="false" name="T3_13Z" vbProcedure="false">表3_13!$G$6</definedName>
    <definedName function="false" hidden="false" name="T3_14P" vbProcedure="false">表3_14!$F$6</definedName>
    <definedName function="false" hidden="false" name="T3_14T" vbProcedure="false">表3_14!$E$6</definedName>
    <definedName function="false" hidden="false" name="T3_14Z" vbProcedure="false">表3_14!$D$6</definedName>
    <definedName function="false" hidden="false" name="T3_1_1P" vbProcedure="false">表3_1_1!$I$6</definedName>
    <definedName function="false" hidden="false" name="T3_1_1T" vbProcedure="false">表3_1_1!$H$6</definedName>
    <definedName function="false" hidden="false" name="T3_1_1Z" vbProcedure="false">表3_1_1!$G$6</definedName>
    <definedName function="false" hidden="false" name="T3_1_2P" vbProcedure="false">表3_1_2!$J$6</definedName>
    <definedName function="false" hidden="false" name="T3_1_2T" vbProcedure="false">表3_1_2!$I$6</definedName>
    <definedName function="false" hidden="false" name="T3_1_2Z" vbProcedure="false">表3_1_2!$H$6</definedName>
    <definedName function="false" hidden="false" name="T3_1_3P" vbProcedure="false">表3_1_3!$J$6</definedName>
    <definedName function="false" hidden="false" name="T3_1_3T" vbProcedure="false">表3_1_3!$I$6</definedName>
    <definedName function="false" hidden="false" name="T3_1_3Z" vbProcedure="false">表3_1_3!$H$6</definedName>
    <definedName function="false" hidden="false" name="T3_2_1P" vbProcedure="false">表3_2_1!$K$6</definedName>
    <definedName function="false" hidden="false" name="T3_2_1T" vbProcedure="false">表3_2_1!$I$6</definedName>
    <definedName function="false" hidden="false" name="T3_2_1Z" vbProcedure="false">表3_2_1!$H$6</definedName>
    <definedName function="false" hidden="false" name="T3_2_2P" vbProcedure="false">表3_2_2!$J$6</definedName>
    <definedName function="false" hidden="false" name="T3_2_2T" vbProcedure="false">表3_2_2!$I$6</definedName>
    <definedName function="false" hidden="false" name="T3_2_2Z" vbProcedure="false">表3_2_2!$H$6</definedName>
    <definedName function="false" hidden="false" name="T3_3P" vbProcedure="false">表3_3!$I$6</definedName>
    <definedName function="false" hidden="false" name="T3_3T" vbProcedure="false">表3_3!$H$6</definedName>
    <definedName function="false" hidden="false" name="T3_3Z" vbProcedure="false">表3_3!$G$6</definedName>
    <definedName function="false" hidden="false" name="T3_4P" vbProcedure="false">表3_4!$I$6</definedName>
    <definedName function="false" hidden="false" name="T3_4T" vbProcedure="false">表3_4!$H$6</definedName>
    <definedName function="false" hidden="false" name="T3_4Z" vbProcedure="false">表3_4!$G$6</definedName>
    <definedName function="false" hidden="false" name="T3_5P" vbProcedure="false">表3_5!$H$6</definedName>
    <definedName function="false" hidden="false" name="T3_5T" vbProcedure="false">表3_5!$G$6</definedName>
    <definedName function="false" hidden="false" name="T3_5Z" vbProcedure="false">表3_5!$F$6</definedName>
    <definedName function="false" hidden="false" name="T3_6P" vbProcedure="false">表3_6!$J$6</definedName>
    <definedName function="false" hidden="false" name="T3_6T" vbProcedure="false">表3_6!$I$6</definedName>
    <definedName function="false" hidden="false" name="T3_6Z" vbProcedure="false">表3_6!$H$6</definedName>
    <definedName function="false" hidden="false" name="T3_7P" vbProcedure="false">表3_7!$I$6</definedName>
    <definedName function="false" hidden="false" name="T3_7T" vbProcedure="false">表3_7!$H$6</definedName>
    <definedName function="false" hidden="false" name="T3_7Z" vbProcedure="false">表3_7!$G$6</definedName>
    <definedName function="false" hidden="false" name="T3_8P" vbProcedure="false">表3_8!$I$6</definedName>
    <definedName function="false" hidden="false" name="T3_8T" vbProcedure="false">表3_8!$H$6</definedName>
    <definedName function="false" hidden="false" name="T3_8Z" vbProcedure="false">表3_8!$G$6</definedName>
    <definedName function="false" hidden="false" name="T3_9P" vbProcedure="false">#REF!</definedName>
    <definedName function="false" hidden="false" name="T3_9T" vbProcedure="false">#REF!</definedName>
    <definedName function="false" hidden="false" name="T3_9Z" vbProcedure="false">#REF!</definedName>
    <definedName function="false" hidden="false" name="T4_1P" vbProcedure="false">表4_1!$K$6</definedName>
    <definedName function="false" hidden="false" name="T4_1T" vbProcedure="false">表4_1!$J$6</definedName>
    <definedName function="false" hidden="false" name="T4_1Z" vbProcedure="false">表4_1!$I$6</definedName>
    <definedName function="false" hidden="false" name="T4_2P" vbProcedure="false">表4_2!$J$6</definedName>
    <definedName function="false" hidden="false" name="T4_2T" vbProcedure="false">表4_2!$I$6</definedName>
    <definedName function="false" hidden="false" name="T4_2Z" vbProcedure="false">表4_2!$H$6</definedName>
    <definedName function="false" hidden="false" name="T4_3P" vbProcedure="false">表4_3!$I$6</definedName>
    <definedName function="false" hidden="false" name="T4_3T" vbProcedure="false">表4_3!$H$6</definedName>
    <definedName function="false" hidden="false" name="T4_3Z" vbProcedure="false">表4_3!$G$6</definedName>
    <definedName function="false" hidden="false" name="T5_1_1PJ" vbProcedure="false">#REF!</definedName>
    <definedName function="false" hidden="false" name="T5_1_1PY" vbProcedure="false">#REF!</definedName>
    <definedName function="false" hidden="false" name="T5_1_1TJ" vbProcedure="false">#REF!</definedName>
    <definedName function="false" hidden="false" name="T5_1_1TY" vbProcedure="false">#REF!</definedName>
    <definedName function="false" hidden="false" name="T5_1_1ZJ" vbProcedure="false">#REF!</definedName>
    <definedName function="false" hidden="false" name="T5_1_1ZY" vbProcedure="false">#REF!</definedName>
    <definedName function="false" hidden="false" name="T5_1_2PJ" vbProcedure="false">表5_1_2!$O$6</definedName>
    <definedName function="false" hidden="false" name="T5_1_2PY" vbProcedure="false">表5_1_2!$M$6</definedName>
    <definedName function="false" hidden="false" name="T5_1_2TJ" vbProcedure="false">表5_1_2!$L$6</definedName>
    <definedName function="false" hidden="false" name="T5_1_2TY" vbProcedure="false">表5_1_2!$K$6</definedName>
    <definedName function="false" hidden="false" name="T5_1_2ZJ" vbProcedure="false">表5_1_2!$J$6</definedName>
    <definedName function="false" hidden="false" name="T5_1_2ZY" vbProcedure="false">表5_1_2!$I$6</definedName>
    <definedName function="false" hidden="false" name="T5_1_3PJ" vbProcedure="false">表5_1_3!$P$6</definedName>
    <definedName function="false" hidden="false" name="T5_1_3PY" vbProcedure="false">表5_1_3!$N$6</definedName>
    <definedName function="false" hidden="false" name="T5_1_3TJ" vbProcedure="false">表5_1_3!$M$6</definedName>
    <definedName function="false" hidden="false" name="T5_1_3TY" vbProcedure="false">表5_1_3!$L$6</definedName>
    <definedName function="false" hidden="false" name="T5_1_3ZJ" vbProcedure="false">表5_1_3!$K$6</definedName>
    <definedName function="false" hidden="false" name="T5_1_3ZY" vbProcedure="false">表5_1_3!$J$6</definedName>
    <definedName function="false" hidden="false" name="T5_2_1PJ" vbProcedure="false">表5_2_1!$P$6</definedName>
    <definedName function="false" hidden="false" name="T5_2_1PY" vbProcedure="false">表5_2_1!$N$6</definedName>
    <definedName function="false" hidden="false" name="T5_2_1TJ" vbProcedure="false">表5_2_1!$M$6</definedName>
    <definedName function="false" hidden="false" name="T5_2_1TY" vbProcedure="false">表5_2_1!$L$6</definedName>
    <definedName function="false" hidden="false" name="T5_2_1ZJ" vbProcedure="false">表5_2_1!$K$6</definedName>
    <definedName function="false" hidden="false" name="T5_2_1ZY" vbProcedure="false">表5_2_1!$J$6</definedName>
    <definedName function="false" hidden="false" name="T5_2_2PJ" vbProcedure="false">表5_2_2!$P$6</definedName>
    <definedName function="false" hidden="false" name="T5_2_2PY" vbProcedure="false">表5_2_2!$N$6</definedName>
    <definedName function="false" hidden="false" name="T5_2_2TJ" vbProcedure="false">表5_2_2!$M$6</definedName>
    <definedName function="false" hidden="false" name="T5_2_2TY" vbProcedure="false">表5_2_2!$L$6</definedName>
    <definedName function="false" hidden="false" name="T5_2_2ZJ" vbProcedure="false">表5_2_2!$K$6</definedName>
    <definedName function="false" hidden="false" name="T5_2_2ZY" vbProcedure="false">表5_2_2!$J$6</definedName>
    <definedName function="false" hidden="false" name="T5_2_3PJ" vbProcedure="false">表5_2_3!$P$6</definedName>
    <definedName function="false" hidden="false" name="T5_2_3PY" vbProcedure="false">表5_2_3!$N$6</definedName>
    <definedName function="false" hidden="false" name="T5_2_3TJ" vbProcedure="false">表5_2_3!$M$6</definedName>
    <definedName function="false" hidden="false" name="T5_2_3TY" vbProcedure="false">表5_2_3!$L$6</definedName>
    <definedName function="false" hidden="false" name="T5_2_3ZJ" vbProcedure="false">表5_2_3!$K$6</definedName>
    <definedName function="false" hidden="false" name="T5_2_3ZY" vbProcedure="false">表5_2_3!$J$6</definedName>
    <definedName function="false" hidden="false" name="T5_3P" vbProcedure="false">表5_3!$L$6</definedName>
    <definedName function="false" hidden="false" name="T5_3T" vbProcedure="false">表5_3!$I$6</definedName>
    <definedName function="false" hidden="false" name="T5_3Z" vbProcedure="false">表5_3!$H$6</definedName>
    <definedName function="false" hidden="false" name="T5_4_1P" vbProcedure="false">表5_4_1!$J$6</definedName>
    <definedName function="false" hidden="false" name="T5_4_1T" vbProcedure="false">表5_4_1!$I$6</definedName>
    <definedName function="false" hidden="false" name="T5_4_1Z" vbProcedure="false">表5_4_1!$H$6</definedName>
    <definedName function="false" hidden="false" name="T5_4_2P" vbProcedure="false">表5_4_2!$N$6</definedName>
    <definedName function="false" hidden="false" name="T5_4_2T" vbProcedure="false">表5_4_2!$J$6</definedName>
    <definedName function="false" hidden="false" name="T5_4_2Z" vbProcedure="false">表5_4_2!$I$6</definedName>
    <definedName function="false" hidden="false" name="T5_5P" vbProcedure="false">表5_5!$G$6</definedName>
    <definedName function="false" hidden="false" name="T5_5T" vbProcedure="false">表5_5!$F$6</definedName>
    <definedName function="false" hidden="false" name="T5_5Z" vbProcedure="false">表5_5!$E$6</definedName>
    <definedName function="false" hidden="false" name="T5_6P" vbProcedure="false">表5_6!$G$6</definedName>
    <definedName function="false" hidden="false" name="T5_6T" vbProcedure="false">表5_6!$F$6</definedName>
    <definedName function="false" hidden="false" name="T5_6Z" vbProcedure="false">表5_6!$E$6</definedName>
    <definedName function="false" hidden="false" name="T6_1P" vbProcedure="false">表6_1!$M$6</definedName>
    <definedName function="false" hidden="false" name="T6_1T" vbProcedure="false">表6_1!$L$6</definedName>
    <definedName function="false" hidden="false" name="T6_1Z" vbProcedure="false">表6_1!$K$6</definedName>
    <definedName function="false" hidden="false" name="T6_2P" vbProcedure="false">表6_2!$J$6</definedName>
    <definedName function="false" hidden="false" name="T6_2T" vbProcedure="false">表6_2!$H$6</definedName>
    <definedName function="false" hidden="false" name="T6_2Z" vbProcedure="false">表6_2!$G$6</definedName>
    <definedName function="false" hidden="false" name="T7_1P" vbProcedure="false">表7_1!$J$6</definedName>
    <definedName function="false" hidden="false" name="T7_1T" vbProcedure="false">表7_1!$H$6</definedName>
    <definedName function="false" hidden="false" name="T7_1Z" vbProcedure="false">表7_1!$G$6</definedName>
    <definedName function="false" hidden="false" name="T7_2P" vbProcedure="false">表7_2!$J$6</definedName>
    <definedName function="false" hidden="false" name="T7_2T" vbProcedure="false">表7_2!$H$6</definedName>
    <definedName function="false" hidden="false" name="T7_2Z" vbProcedure="false">表7_2!$G$6</definedName>
    <definedName function="false" hidden="false" name="T8_1P" vbProcedure="false">表8_1!$G$6</definedName>
    <definedName function="false" hidden="false" name="T8_1T" vbProcedure="false">表8_1!$F$6</definedName>
    <definedName function="false" hidden="false" name="T8_1Z" vbProcedure="false">表8_1!$E$6</definedName>
    <definedName function="false" hidden="false" name="T8_2P" vbProcedure="false">表8_2!$G$6</definedName>
    <definedName function="false" hidden="false" name="T8_2T" vbProcedure="false">表8_2!$F$6</definedName>
    <definedName function="false" hidden="false" name="T8_2Z" vbProcedure="false">表8_2!$E$6</definedName>
    <definedName function="false" hidden="false" name="T9_10P" vbProcedure="false">表9_10!$H$6</definedName>
    <definedName function="false" hidden="false" name="T9_10T" vbProcedure="false">表9_10!$G$6</definedName>
    <definedName function="false" hidden="false" name="T9_10Z" vbProcedure="false">表9_10!$F$6</definedName>
    <definedName function="false" hidden="false" name="T9_11P" vbProcedure="false">表9_11!$H$6</definedName>
    <definedName function="false" hidden="false" name="T9_11T" vbProcedure="false">表9_11!$G$6</definedName>
    <definedName function="false" hidden="false" name="T9_11Z" vbProcedure="false">表9_11!$F$6</definedName>
    <definedName function="false" hidden="false" name="T9_12P" vbProcedure="false">表9_12!$I$6</definedName>
    <definedName function="false" hidden="false" name="T9_12T" vbProcedure="false">表9_12!$H$6</definedName>
    <definedName function="false" hidden="false" name="T9_12Z" vbProcedure="false">表9_12!$G$6</definedName>
    <definedName function="false" hidden="false" name="T9_13P" vbProcedure="false">表9_13!$I$6</definedName>
    <definedName function="false" hidden="false" name="T9_13T" vbProcedure="false">表9_13!$H$6</definedName>
    <definedName function="false" hidden="false" name="T9_13Z" vbProcedure="false">表9_13!$G$6</definedName>
    <definedName function="false" hidden="false" name="T9_14P" vbProcedure="false">表9_14!$H$6</definedName>
    <definedName function="false" hidden="false" name="T9_14T" vbProcedure="false">表9_14!$G$6</definedName>
    <definedName function="false" hidden="false" name="T9_14Z" vbProcedure="false">表9_14!$F$6</definedName>
    <definedName function="false" hidden="false" name="T9_1P" vbProcedure="false">表9_1!$L$6</definedName>
    <definedName function="false" hidden="false" name="T9_1T" vbProcedure="false">表9_1!$J$6</definedName>
    <definedName function="false" hidden="false" name="T9_1Z" vbProcedure="false">表9_1!$I$6</definedName>
    <definedName function="false" hidden="false" name="T9_2P" vbProcedure="false">表9_2!$I$6</definedName>
    <definedName function="false" hidden="false" name="T9_2T" vbProcedure="false">表9_2!$H$6</definedName>
    <definedName function="false" hidden="false" name="T9_2Z" vbProcedure="false">表9_2!$G$6</definedName>
    <definedName function="false" hidden="false" name="T9_3P" vbProcedure="false">表9_3!$H$6</definedName>
    <definedName function="false" hidden="false" name="T9_3T" vbProcedure="false">表9_3!$G$6</definedName>
    <definedName function="false" hidden="false" name="T9_3Z" vbProcedure="false">表9_3!$F$6</definedName>
    <definedName function="false" hidden="false" name="T9_4P" vbProcedure="false">表9_4!$H$6</definedName>
    <definedName function="false" hidden="false" name="T9_4T" vbProcedure="false">表9_4!$G$6</definedName>
    <definedName function="false" hidden="false" name="T9_4Z" vbProcedure="false">表9_4!$F$6</definedName>
    <definedName function="false" hidden="false" name="T9_5P" vbProcedure="false">表9_5!$H$6</definedName>
    <definedName function="false" hidden="false" name="T9_5T" vbProcedure="false">表9_5!$G$6</definedName>
    <definedName function="false" hidden="false" name="T9_5Z" vbProcedure="false">表9_5!$F$6</definedName>
    <definedName function="false" hidden="false" name="T9_6P" vbProcedure="false">表9_6!$H$6</definedName>
    <definedName function="false" hidden="false" name="T9_6T" vbProcedure="false">表9_6!$G$6</definedName>
    <definedName function="false" hidden="false" name="T9_6Z" vbProcedure="false">表9_6!$F$6</definedName>
    <definedName function="false" hidden="false" name="T9_7P" vbProcedure="false">表9_7!$G$6</definedName>
    <definedName function="false" hidden="false" name="T9_7T" vbProcedure="false">表9_7!$F$6</definedName>
    <definedName function="false" hidden="false" name="T9_7Z" vbProcedure="false">表9_7!$E$6</definedName>
    <definedName function="false" hidden="false" name="T9_8P" vbProcedure="false">表9_8!$G$6</definedName>
    <definedName function="false" hidden="false" name="T9_8T" vbProcedure="false">表9_8!$F$6</definedName>
    <definedName function="false" hidden="false" name="T9_8Z" vbProcedure="false">表9_8!$E$6</definedName>
    <definedName function="false" hidden="false" name="T9_9P" vbProcedure="false">表9_9!$H$6</definedName>
    <definedName function="false" hidden="false" name="T9_9T" vbProcedure="false">表9_9!$G$6</definedName>
    <definedName function="false" hidden="false" name="T9_9Z" vbProcedure="false">表9_9!$F$6</definedName>
    <definedName function="false" hidden="false" localSheetId="9" name="T3_2_2P" vbProcedure="false">表3_2_3!$K$6</definedName>
    <definedName function="false" hidden="false" localSheetId="9" name="T3_2_2T" vbProcedure="false">表3_2_3!$J$6</definedName>
    <definedName function="false" hidden="false" localSheetId="9" name="T3_2_2Z" vbProcedure="false">表3_2_3!$I$6</definedName>
    <definedName function="false" hidden="false" localSheetId="10" name="T3_2_2P" vbProcedure="false">表3_2_4!$K$6</definedName>
    <definedName function="false" hidden="false" localSheetId="10" name="T3_2_2T" vbProcedure="false">表3_2_4!$J$6</definedName>
    <definedName function="false" hidden="false" localSheetId="10" name="T3_2_2Z" vbProcedure="false">表3_2_4!$I$6</definedName>
    <definedName function="false" hidden="false" localSheetId="17" name="T3_10_6P" vbProcedure="false">表3_10_6!$K$6</definedName>
    <definedName function="false" hidden="false" localSheetId="17" name="T3_10_6T" vbProcedure="false">表3_10_6!$H$6</definedName>
    <definedName function="false" hidden="false" localSheetId="17" name="T3_10_6Z" vbProcedure="false">表3_10_6!$G$6</definedName>
    <definedName function="false" hidden="false" localSheetId="17" name="T3_9P" vbProcedure="false">表3_9!$I$6</definedName>
    <definedName function="false" hidden="false" localSheetId="17" name="T3_9T" vbProcedure="false">表3_9!$H$6</definedName>
    <definedName function="false" hidden="false" localSheetId="17" name="T3_9Z" vbProcedure="false">表3_9!$G$6</definedName>
    <definedName function="false" hidden="false" localSheetId="24" name="T3_10_6P" vbProcedure="false">表3_10_6!$K$6</definedName>
    <definedName function="false" hidden="false" localSheetId="24" name="T3_10_6T" vbProcedure="false">表3_10_6!$H$6</definedName>
    <definedName function="false" hidden="false" localSheetId="24" name="T3_10_6Z" vbProcedure="false">表3_10_6!$G$6</definedName>
    <definedName function="false" hidden="false" localSheetId="30" name="T3_10_8P" vbProcedure="false">表3_10_12!$M$6</definedName>
    <definedName function="false" hidden="false" localSheetId="30" name="T3_10_8T" vbProcedure="false">表3_10_12!$J$6</definedName>
    <definedName function="false" hidden="false" localSheetId="30" name="T3_10_8Z" vbProcedure="false">表3_10_12!$I$6</definedName>
    <definedName function="false" hidden="false" localSheetId="31" name="T3_10_8P" vbProcedure="false">表3_10_13!$M$6</definedName>
    <definedName function="false" hidden="false" localSheetId="31" name="T3_10_8T" vbProcedure="false">表3_10_13!$J$6</definedName>
    <definedName function="false" hidden="false" localSheetId="31" name="T3_10_8Z" vbProcedure="false">表3_10_13!$I$6</definedName>
    <definedName function="false" hidden="false" localSheetId="32" name="T3_10_8P" vbProcedure="false">表3_10_14!$M$6</definedName>
    <definedName function="false" hidden="false" localSheetId="32" name="T3_10_8T" vbProcedure="false">表3_10_14!$J$6</definedName>
    <definedName function="false" hidden="false" localSheetId="32" name="T3_10_8Z" vbProcedure="false">表3_10_14!$I$6</definedName>
    <definedName function="false" hidden="false" localSheetId="33" name="T3_10_8P" vbProcedure="false">表3_10_15!$M$6</definedName>
    <definedName function="false" hidden="false" localSheetId="33" name="T3_10_8T" vbProcedure="false">表3_10_15!$J$6</definedName>
    <definedName function="false" hidden="false" localSheetId="33" name="T3_10_8Z" vbProcedure="false">表3_10_15!$I$6</definedName>
    <definedName function="false" hidden="false" localSheetId="38" name="T3_2_2P" vbProcedure="false">表3_15!$K$6</definedName>
    <definedName function="false" hidden="false" localSheetId="38" name="T3_2_2T" vbProcedure="false">表3_15!$J$6</definedName>
    <definedName function="false" hidden="false" localSheetId="38" name="T3_2_2Z" vbProcedure="false">表3_15!$I$6</definedName>
    <definedName function="false" hidden="false" localSheetId="39" name="T3_2_2P" vbProcedure="false">表3_16!$K$6</definedName>
    <definedName function="false" hidden="false" localSheetId="39" name="T3_2_2T" vbProcedure="false">表3_16!$J$6</definedName>
    <definedName function="false" hidden="false" localSheetId="39" name="T3_2_2Z" vbProcedure="false">表3_16!$I$6</definedName>
    <definedName function="false" hidden="false" localSheetId="40" name="T3_2_2P" vbProcedure="false">表3_17!$K$6</definedName>
    <definedName function="false" hidden="false" localSheetId="40" name="T3_2_2T" vbProcedure="false">表3_17!$J$6</definedName>
    <definedName function="false" hidden="false" localSheetId="40" name="T3_2_2Z" vbProcedure="false">表3_17!$I$6</definedName>
    <definedName function="false" hidden="false" localSheetId="41" name="T3_2_2P" vbProcedure="false">表3_18!$K$6</definedName>
    <definedName function="false" hidden="false" localSheetId="41" name="T3_2_2T" vbProcedure="false">表3_18!$J$6</definedName>
    <definedName function="false" hidden="false" localSheetId="41" name="T3_2_2Z" vbProcedure="false">表3_18!$I$6</definedName>
    <definedName function="false" hidden="false" localSheetId="46" name="T3_2_2P" vbProcedure="false">表4_4!$K$6</definedName>
    <definedName function="false" hidden="false" localSheetId="46" name="T3_2_2T" vbProcedure="false">表4_4!$J$6</definedName>
    <definedName function="false" hidden="false" localSheetId="46" name="T3_2_2Z" vbProcedure="false">表4_4!$I$6</definedName>
    <definedName function="false" hidden="false" localSheetId="47" name="T3_2_2P" vbProcedure="false">表4_5!$K$6</definedName>
    <definedName function="false" hidden="false" localSheetId="47" name="T3_2_2T" vbProcedure="false">表4_5!$J$6</definedName>
    <definedName function="false" hidden="false" localSheetId="47" name="T3_2_2Z" vbProcedure="false">表4_5!$I$6</definedName>
    <definedName function="false" hidden="false" localSheetId="52" name="T5_1_2PJ" vbProcedure="false">表5_1_4!$Q$6</definedName>
    <definedName function="false" hidden="false" localSheetId="52" name="T5_1_2PY" vbProcedure="false">表5_1_4!$O$6</definedName>
    <definedName function="false" hidden="false" localSheetId="52" name="T5_1_2TJ" vbProcedure="false">表5_1_4!$N$6</definedName>
    <definedName function="false" hidden="false" localSheetId="52" name="T5_1_2TY" vbProcedure="false">表5_1_4!$M$6</definedName>
    <definedName function="false" hidden="false" localSheetId="52" name="T5_1_2ZJ" vbProcedure="false">表5_1_4!$L$6</definedName>
    <definedName function="false" hidden="false" localSheetId="52" name="T5_1_2ZY" vbProcedure="false">表5_1_4!$K$6</definedName>
    <definedName function="false" hidden="false" localSheetId="53" name="T5_1_2PJ" vbProcedure="false">表5_1_5!$Q$6</definedName>
    <definedName function="false" hidden="false" localSheetId="53" name="T5_1_2PY" vbProcedure="false">表5_1_5!$O$6</definedName>
    <definedName function="false" hidden="false" localSheetId="53" name="T5_1_2TJ" vbProcedure="false">表5_1_5!$N$6</definedName>
    <definedName function="false" hidden="false" localSheetId="53" name="T5_1_2TY" vbProcedure="false">表5_1_5!$M$6</definedName>
    <definedName function="false" hidden="false" localSheetId="53" name="T5_1_2ZJ" vbProcedure="false">表5_1_5!$L$6</definedName>
    <definedName function="false" hidden="false" localSheetId="53" name="T5_1_2ZY" vbProcedure="false">表5_1_5!$K$6</definedName>
    <definedName function="false" hidden="false" localSheetId="54" name="T5_1_2PJ" vbProcedure="false">表5_1_6!$Q$6</definedName>
    <definedName function="false" hidden="false" localSheetId="54" name="T5_1_2PY" vbProcedure="false">表5_1_6!$O$6</definedName>
    <definedName function="false" hidden="false" localSheetId="54" name="T5_1_2TJ" vbProcedure="false">表5_1_6!$N$6</definedName>
    <definedName function="false" hidden="false" localSheetId="54" name="T5_1_2TY" vbProcedure="false">表5_1_6!$M$6</definedName>
    <definedName function="false" hidden="false" localSheetId="54" name="T5_1_2ZJ" vbProcedure="false">表5_1_6!$L$6</definedName>
    <definedName function="false" hidden="false" localSheetId="54" name="T5_1_2ZY" vbProcedure="false">表5_1_6!$K$6</definedName>
    <definedName function="false" hidden="false" localSheetId="55" name="T5_1_2PJ" vbProcedure="false">表5_1_7!$Q$6</definedName>
    <definedName function="false" hidden="false" localSheetId="55" name="T5_1_2PY" vbProcedure="false">表5_1_7!$O$6</definedName>
    <definedName function="false" hidden="false" localSheetId="55" name="T5_1_2TJ" vbProcedure="false">表5_1_7!$N$6</definedName>
    <definedName function="false" hidden="false" localSheetId="55" name="T5_1_2TY" vbProcedure="false">表5_1_7!$M$6</definedName>
    <definedName function="false" hidden="false" localSheetId="55" name="T5_1_2ZJ" vbProcedure="false">表5_1_7!$L$6</definedName>
    <definedName function="false" hidden="false" localSheetId="55" name="T5_1_2ZY" vbProcedure="false">表5_1_7!$K$6</definedName>
    <definedName function="false" hidden="false" localSheetId="56" name="T5_1_2PJ" vbProcedure="false">表5_1_8!$Q$6</definedName>
    <definedName function="false" hidden="false" localSheetId="56" name="T5_1_2PY" vbProcedure="false">表5_1_8!$O$6</definedName>
    <definedName function="false" hidden="false" localSheetId="56" name="T5_1_2TJ" vbProcedure="false">表5_1_8!$N$6</definedName>
    <definedName function="false" hidden="false" localSheetId="56" name="T5_1_2TY" vbProcedure="false">表5_1_8!$M$6</definedName>
    <definedName function="false" hidden="false" localSheetId="56" name="T5_1_2ZJ" vbProcedure="false">表5_1_8!$L$6</definedName>
    <definedName function="false" hidden="false" localSheetId="56" name="T5_1_2ZY" vbProcedure="false">表5_1_8!$K$6</definedName>
    <definedName function="false" hidden="false" localSheetId="60" name="T5_1_2PJ" vbProcedure="false">表5_2_4!$Q$6</definedName>
    <definedName function="false" hidden="false" localSheetId="60" name="T5_1_2PY" vbProcedure="false">表5_2_4!$O$6</definedName>
    <definedName function="false" hidden="false" localSheetId="60" name="T5_1_2TJ" vbProcedure="false">表5_2_4!$N$6</definedName>
    <definedName function="false" hidden="false" localSheetId="60" name="T5_1_2TY" vbProcedure="false">表5_2_4!$M$6</definedName>
    <definedName function="false" hidden="false" localSheetId="60" name="T5_1_2ZJ" vbProcedure="false">表5_2_4!$L$6</definedName>
    <definedName function="false" hidden="false" localSheetId="60" name="T5_1_2ZY" vbProcedure="false">表5_2_4!$K$6</definedName>
    <definedName function="false" hidden="false" localSheetId="61" name="T5_1_2PJ" vbProcedure="false">表5_2_5!$Q$6</definedName>
    <definedName function="false" hidden="false" localSheetId="61" name="T5_1_2PY" vbProcedure="false">表5_2_5!$O$6</definedName>
    <definedName function="false" hidden="false" localSheetId="61" name="T5_1_2TJ" vbProcedure="false">表5_2_5!$N$6</definedName>
    <definedName function="false" hidden="false" localSheetId="61" name="T5_1_2TY" vbProcedure="false">表5_2_5!$M$6</definedName>
    <definedName function="false" hidden="false" localSheetId="61" name="T5_1_2ZJ" vbProcedure="false">表5_2_5!$L$6</definedName>
    <definedName function="false" hidden="false" localSheetId="61" name="T5_1_2ZY" vbProcedure="false">表5_2_5!$K$6</definedName>
    <definedName function="false" hidden="false" localSheetId="62" name="T5_1_2PJ" vbProcedure="false">表5_2_6!$Q$6</definedName>
    <definedName function="false" hidden="false" localSheetId="62" name="T5_1_2PY" vbProcedure="false">表5_2_6!$O$6</definedName>
    <definedName function="false" hidden="false" localSheetId="62" name="T5_1_2TJ" vbProcedure="false">表5_2_6!$N$6</definedName>
    <definedName function="false" hidden="false" localSheetId="62" name="T5_1_2TY" vbProcedure="false">表5_2_6!$M$6</definedName>
    <definedName function="false" hidden="false" localSheetId="62" name="T5_1_2ZJ" vbProcedure="false">表5_2_6!$L$6</definedName>
    <definedName function="false" hidden="false" localSheetId="62" name="T5_1_2ZY" vbProcedure="false">表5_2_6!$K$6</definedName>
    <definedName function="false" hidden="false" localSheetId="63" name="T5_1_2PJ" vbProcedure="false">表5_2_7!$Q$6</definedName>
    <definedName function="false" hidden="false" localSheetId="63" name="T5_1_2PY" vbProcedure="false">表5_2_7!$O$6</definedName>
    <definedName function="false" hidden="false" localSheetId="63" name="T5_1_2TJ" vbProcedure="false">表5_2_7!$N$6</definedName>
    <definedName function="false" hidden="false" localSheetId="63" name="T5_1_2TY" vbProcedure="false">表5_2_7!$M$6</definedName>
    <definedName function="false" hidden="false" localSheetId="63" name="T5_1_2ZJ" vbProcedure="false">表5_2_7!$L$6</definedName>
    <definedName function="false" hidden="false" localSheetId="63" name="T5_1_2ZY" vbProcedure="false">表5_2_7!$K$6</definedName>
    <definedName function="false" hidden="false" localSheetId="64" name="T5_1_2PJ" vbProcedure="false">表5_2_8!$Q$6</definedName>
    <definedName function="false" hidden="false" localSheetId="64" name="T5_1_2PY" vbProcedure="false">表5_2_8!$O$6</definedName>
    <definedName function="false" hidden="false" localSheetId="64" name="T5_1_2TJ" vbProcedure="false">表5_2_8!$N$6</definedName>
    <definedName function="false" hidden="false" localSheetId="64" name="T5_1_2TY" vbProcedure="false">表5_2_8!$M$6</definedName>
    <definedName function="false" hidden="false" localSheetId="64" name="T5_1_2ZJ" vbProcedure="false">表5_2_8!$L$6</definedName>
    <definedName function="false" hidden="false" localSheetId="64" name="T5_1_2ZY" vbProcedure="false">表5_2_8!$K$6</definedName>
    <definedName function="false" hidden="false" localSheetId="70" name="T3_2_2P" vbProcedure="false">表5_7!$K$6</definedName>
    <definedName function="false" hidden="false" localSheetId="70" name="T3_2_2T" vbProcedure="false">表5_7!$J$6</definedName>
    <definedName function="false" hidden="false" localSheetId="70" name="T3_2_2Z" vbProcedure="false">表5_7!$I$6</definedName>
    <definedName function="false" hidden="false" localSheetId="71" name="T3_2_2P" vbProcedure="false">表5_8!$K$6</definedName>
    <definedName function="false" hidden="false" localSheetId="71" name="T3_2_2T" vbProcedure="false">表5_8!$J$6</definedName>
    <definedName function="false" hidden="false" localSheetId="71" name="T3_2_2Z" vbProcedure="false">表5_8!$I$6</definedName>
    <definedName function="false" hidden="false" localSheetId="74" name="T3_2_2P" vbProcedure="false">表6_3!$K$6</definedName>
    <definedName function="false" hidden="false" localSheetId="74" name="T3_2_2T" vbProcedure="false">表6_3!$J$6</definedName>
    <definedName function="false" hidden="false" localSheetId="74" name="T3_2_2Z" vbProcedure="false">表6_3!$I$6</definedName>
    <definedName function="false" hidden="false" localSheetId="75" name="T3_2_2P" vbProcedure="false">表6_4!$K$6</definedName>
    <definedName function="false" hidden="false" localSheetId="75" name="T3_2_2T" vbProcedure="false">表6_4!$J$6</definedName>
    <definedName function="false" hidden="false" localSheetId="75" name="T3_2_2Z" vbProcedure="false">表6_4!$I$6</definedName>
    <definedName function="false" hidden="false" localSheetId="76" name="T3_2_2P" vbProcedure="false">表6_5!$K$6</definedName>
    <definedName function="false" hidden="false" localSheetId="76" name="T3_2_2T" vbProcedure="false">表6_5!$J$6</definedName>
    <definedName function="false" hidden="false" localSheetId="76" name="T3_2_2Z" vbProcedure="false">表6_5!$I$6</definedName>
    <definedName function="false" hidden="false" localSheetId="77" name="T3_2_2P" vbProcedure="false">表6_6!$K$6</definedName>
    <definedName function="false" hidden="false" localSheetId="77" name="T3_2_2T" vbProcedure="false">表6_6!$J$6</definedName>
    <definedName function="false" hidden="false" localSheetId="77" name="T3_2_2Z" vbProcedure="false">表6_6!$I$6</definedName>
    <definedName function="false" hidden="false" localSheetId="78" name="T3_2_2P" vbProcedure="false">表6_7!$K$6</definedName>
    <definedName function="false" hidden="false" localSheetId="78" name="T3_2_2T" vbProcedure="false">表6_7!$J$6</definedName>
    <definedName function="false" hidden="false" localSheetId="78" name="T3_2_2Z" vbProcedure="false">表6_7!$I$6</definedName>
    <definedName function="false" hidden="false" localSheetId="98" name="T9_1P" vbProcedure="false">表9_15!$K$6</definedName>
    <definedName function="false" hidden="false" localSheetId="98" name="T9_1T" vbProcedure="false">表9_15!$J$6</definedName>
    <definedName function="false" hidden="false" localSheetId="98" name="T9_1Z" vbProcedure="false">表9_15!$I$6</definedName>
    <definedName function="false" hidden="false" localSheetId="99" name="T9_1P" vbProcedure="false">表9_16!$K$6</definedName>
    <definedName function="false" hidden="false" localSheetId="99" name="T9_1T" vbProcedure="false">表9_16!$J$6</definedName>
    <definedName function="false" hidden="false" localSheetId="99" name="T9_1Z" vbProcedure="false">表9_16!$I$6</definedName>
    <definedName function="false" hidden="false" localSheetId="107" name="T10_1P" vbProcedure="false">表10_7!$K$6</definedName>
    <definedName function="false" hidden="false" localSheetId="107" name="T10_1T" vbProcedure="false">表10_7!$J$6</definedName>
    <definedName function="false" hidden="false" localSheetId="107" name="T10_1Z" vbProcedure="false">表10_7!$I$6</definedName>
    <definedName function="false" hidden="false" localSheetId="108" name="T10_1P" vbProcedure="false">表10_8!$K$6</definedName>
    <definedName function="false" hidden="false" localSheetId="108" name="T10_1T" vbProcedure="false">表10_8!$J$6</definedName>
    <definedName function="false" hidden="false" localSheetId="108" name="T10_1Z" vbProcedure="false">表10_8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343">
  <si>
    <t xml:space="preserve"> 项     目</t>
  </si>
  <si>
    <t xml:space="preserve">账面价值</t>
  </si>
  <si>
    <t xml:space="preserve">调整后账面值</t>
  </si>
  <si>
    <t xml:space="preserve">评估价值</t>
  </si>
  <si>
    <t xml:space="preserve">增  减  值</t>
  </si>
  <si>
    <r>
      <rPr>
        <sz val="10"/>
        <color rgb="FF000000"/>
        <rFont val="Noto Sans"/>
        <family val="2"/>
      </rPr>
      <t xml:space="preserve">增    值    率 </t>
    </r>
    <r>
      <rPr>
        <sz val="10"/>
        <color rgb="FF000000"/>
        <rFont val="Times New Roman"/>
        <family val="1"/>
      </rPr>
      <t xml:space="preserve">%</t>
    </r>
  </si>
  <si>
    <t xml:space="preserve">A</t>
  </si>
  <si>
    <t xml:space="preserve">B</t>
  </si>
  <si>
    <t xml:space="preserve">C</t>
  </si>
  <si>
    <t xml:space="preserve">D=C-B</t>
  </si>
  <si>
    <t xml:space="preserve">E=(C-B)/B×100%</t>
  </si>
  <si>
    <t xml:space="preserve">项目</t>
  </si>
  <si>
    <t xml:space="preserve">序号</t>
  </si>
  <si>
    <t xml:space="preserve">账面净值</t>
  </si>
  <si>
    <t xml:space="preserve">调整后账面净值</t>
  </si>
  <si>
    <t xml:space="preserve">增减值</t>
  </si>
  <si>
    <r>
      <rPr>
        <sz val="10"/>
        <color rgb="FF000000"/>
        <rFont val="Noto Sans"/>
        <family val="2"/>
      </rPr>
      <t xml:space="preserve">增值率</t>
    </r>
    <r>
      <rPr>
        <sz val="10"/>
        <color rgb="FF000000"/>
        <rFont val="Times New Roman"/>
        <family val="1"/>
      </rPr>
      <t xml:space="preserve">%</t>
    </r>
  </si>
  <si>
    <t xml:space="preserve">序  号</t>
  </si>
  <si>
    <t xml:space="preserve">科目名称</t>
  </si>
  <si>
    <t xml:space="preserve">账面调整值</t>
  </si>
  <si>
    <t xml:space="preserve">增  值  额</t>
  </si>
  <si>
    <t xml:space="preserve">增 值 率 ％</t>
  </si>
  <si>
    <t xml:space="preserve">增值额</t>
  </si>
  <si>
    <r>
      <rPr>
        <sz val="10"/>
        <color rgb="FF000000"/>
        <rFont val="Noto Sans"/>
        <family val="2"/>
      </rPr>
      <t xml:space="preserve">增值率</t>
    </r>
    <r>
      <rPr>
        <sz val="10"/>
        <color rgb="FF000000"/>
        <rFont val="宋体"/>
        <family val="0"/>
        <charset val="134"/>
      </rPr>
      <t xml:space="preserve">%</t>
    </r>
  </si>
  <si>
    <t xml:space="preserve">编  号</t>
  </si>
  <si>
    <t xml:space="preserve">编号</t>
  </si>
  <si>
    <r>
      <rPr>
        <sz val="10"/>
        <rFont val="Noto Sans"/>
        <family val="2"/>
      </rPr>
      <t xml:space="preserve">存放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币种</t>
  </si>
  <si>
    <t xml:space="preserve">外币账面金额</t>
  </si>
  <si>
    <t xml:space="preserve">评估基准日汇率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合         计</t>
  </si>
  <si>
    <t xml:space="preserve">开户银行</t>
  </si>
  <si>
    <t xml:space="preserve">账号</t>
  </si>
  <si>
    <t xml:space="preserve">合计</t>
  </si>
  <si>
    <t xml:space="preserve">名称及内容</t>
  </si>
  <si>
    <t xml:space="preserve">用途</t>
  </si>
  <si>
    <t xml:space="preserve">备注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持股比例</t>
  </si>
  <si>
    <r>
      <rPr>
        <sz val="10"/>
        <rFont val="Noto Sans"/>
        <family val="2"/>
      </rPr>
      <t xml:space="preserve">基准日收盘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户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出票日期</t>
  </si>
  <si>
    <t xml:space="preserve">到期日期</t>
  </si>
  <si>
    <r>
      <rPr>
        <sz val="10"/>
        <rFont val="Noto Sans"/>
        <family val="2"/>
      </rPr>
      <t xml:space="preserve">欠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业务内容</t>
  </si>
  <si>
    <t xml:space="preserve">发生日期</t>
  </si>
  <si>
    <t xml:space="preserve">账龄</t>
  </si>
  <si>
    <t xml:space="preserve">股利所属期间</t>
  </si>
  <si>
    <t xml:space="preserve">本金</t>
  </si>
  <si>
    <t xml:space="preserve">利息所属期间</t>
  </si>
  <si>
    <t xml:space="preserve">利息率</t>
  </si>
  <si>
    <r>
      <rPr>
        <sz val="10"/>
        <rFont val="Noto Sans"/>
        <family val="2"/>
      </rPr>
      <t xml:space="preserve">收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补贴内容</t>
  </si>
  <si>
    <t xml:space="preserve">欠款对象名称</t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r>
      <rPr>
        <sz val="10"/>
        <rFont val="Noto Sans"/>
        <family val="2"/>
      </rPr>
      <t xml:space="preserve">账面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账面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单价</t>
    </r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评估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单价</t>
    </r>
  </si>
  <si>
    <r>
      <rPr>
        <sz val="10"/>
        <rFont val="Noto Sans"/>
        <family val="2"/>
      </rPr>
      <t xml:space="preserve">评估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账面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额</t>
    </r>
  </si>
  <si>
    <t xml:space="preserve">加工单位名称</t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价</t>
    </r>
  </si>
  <si>
    <r>
      <rPr>
        <sz val="10"/>
        <color rgb="FF000000"/>
        <rFont val="Noto Sans"/>
        <family val="2"/>
      </rPr>
      <t xml:space="preserve">账面价值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账面价值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单价</t>
    </r>
  </si>
  <si>
    <r>
      <rPr>
        <sz val="10"/>
        <color rgb="FF000000"/>
        <rFont val="Noto Sans"/>
        <family val="2"/>
      </rPr>
      <t xml:space="preserve">账面价值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金额</t>
    </r>
  </si>
  <si>
    <r>
      <rPr>
        <sz val="10"/>
        <color rgb="FF000000"/>
        <rFont val="Noto Sans"/>
        <family val="2"/>
      </rPr>
      <t xml:space="preserve">评估价值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单价</t>
    </r>
  </si>
  <si>
    <r>
      <rPr>
        <sz val="10"/>
        <color rgb="FF000000"/>
        <rFont val="Noto Sans"/>
        <family val="2"/>
      </rPr>
      <t xml:space="preserve">评估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额</t>
    </r>
  </si>
  <si>
    <t xml:space="preserve">商品名称</t>
  </si>
  <si>
    <t xml:space="preserve">对方单位名称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受托代销单位名称</t>
  </si>
  <si>
    <t xml:space="preserve">委托代销单位名称</t>
  </si>
  <si>
    <t xml:space="preserve">费用内容</t>
  </si>
  <si>
    <t xml:space="preserve">预计摊销月数</t>
  </si>
  <si>
    <t xml:space="preserve">已摊销月数</t>
  </si>
  <si>
    <r>
      <rPr>
        <sz val="10"/>
        <rFont val="Noto Sans"/>
        <family val="2"/>
      </rPr>
      <t xml:space="preserve">尚存受益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t xml:space="preserve">到期日</t>
  </si>
  <si>
    <t xml:space="preserve">项目及内容</t>
  </si>
  <si>
    <t xml:space="preserve">账面值</t>
  </si>
  <si>
    <t xml:space="preserve">评估值</t>
  </si>
  <si>
    <t xml:space="preserve">股票性质</t>
  </si>
  <si>
    <t xml:space="preserve">基准日市价</t>
  </si>
  <si>
    <t xml:space="preserve">债券种类</t>
  </si>
  <si>
    <t xml:space="preserve">票面利率</t>
  </si>
  <si>
    <t xml:space="preserve">协议投资期限</t>
  </si>
  <si>
    <t xml:space="preserve">投资比例</t>
  </si>
  <si>
    <t xml:space="preserve">表格编号</t>
  </si>
  <si>
    <t xml:space="preserve">增值率</t>
  </si>
  <si>
    <t xml:space="preserve">原值</t>
  </si>
  <si>
    <t xml:space="preserve">净值</t>
  </si>
  <si>
    <r>
      <rPr>
        <sz val="10"/>
        <rFont val="Noto Sans"/>
        <family val="2"/>
      </rPr>
      <t xml:space="preserve">账面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值</t>
    </r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值</t>
    </r>
  </si>
  <si>
    <r>
      <rPr>
        <sz val="10"/>
        <rFont val="Noto Sans"/>
        <family val="2"/>
      </rPr>
      <t xml:space="preserve">调整后账面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值</t>
    </r>
  </si>
  <si>
    <r>
      <rPr>
        <sz val="10"/>
        <rFont val="Noto Sans"/>
        <family val="2"/>
      </rPr>
      <t xml:space="preserve">调整后账面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值</t>
    </r>
  </si>
  <si>
    <r>
      <rPr>
        <sz val="10"/>
        <rFont val="Noto Sans"/>
        <family val="2"/>
      </rPr>
      <t xml:space="preserve">评估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值</t>
    </r>
  </si>
  <si>
    <r>
      <rPr>
        <sz val="10"/>
        <rFont val="Noto Sans"/>
        <family val="2"/>
      </rPr>
      <t xml:space="preserve">评估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净值</t>
    </r>
  </si>
  <si>
    <r>
      <rPr>
        <sz val="10"/>
        <rFont val="Noto Sans"/>
        <family val="2"/>
      </rPr>
      <t xml:space="preserve">增值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值</t>
    </r>
  </si>
  <si>
    <r>
      <rPr>
        <sz val="10"/>
        <rFont val="Noto Sans"/>
        <family val="2"/>
      </rPr>
      <t xml:space="preserve">增值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净值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值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净值</t>
    </r>
  </si>
  <si>
    <t xml:space="preserve">固定资产—机器设备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委托方：锦州铁路配件制造厂</t>
  </si>
  <si>
    <t xml:space="preserve">金额单位：人民币元</t>
  </si>
  <si>
    <t xml:space="preserve">序
号</t>
  </si>
  <si>
    <t xml:space="preserve">资产名称</t>
  </si>
  <si>
    <t xml:space="preserve">规格型号</t>
  </si>
  <si>
    <t xml:space="preserve">购置年月</t>
  </si>
  <si>
    <t xml:space="preserve">评 估 价 值</t>
  </si>
  <si>
    <t xml:space="preserve">增减额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宋体"/>
        <family val="0"/>
        <charset val="134"/>
      </rPr>
      <t xml:space="preserve">%</t>
    </r>
  </si>
  <si>
    <t xml:space="preserve">重置成本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宋体"/>
        <family val="0"/>
        <charset val="134"/>
      </rPr>
      <t xml:space="preserve">%</t>
    </r>
  </si>
  <si>
    <t xml:space="preserve">普通车床</t>
  </si>
  <si>
    <t xml:space="preserve">C630</t>
  </si>
  <si>
    <t xml:space="preserve">台</t>
  </si>
  <si>
    <t xml:space="preserve">对焊机</t>
  </si>
  <si>
    <t xml:space="preserve">VN-25</t>
  </si>
  <si>
    <t xml:space="preserve">四柱万能液压机</t>
  </si>
  <si>
    <t xml:space="preserve">Y32-100</t>
  </si>
  <si>
    <t xml:space="preserve">冲天炉</t>
  </si>
  <si>
    <t xml:space="preserve">1.5t</t>
  </si>
  <si>
    <t xml:space="preserve">台式钻床</t>
  </si>
  <si>
    <t xml:space="preserve">ZA-4112</t>
  </si>
  <si>
    <t xml:space="preserve">CA6140</t>
  </si>
  <si>
    <t xml:space="preserve">立式砂轮机</t>
  </si>
  <si>
    <t xml:space="preserve">M3035</t>
  </si>
  <si>
    <t xml:space="preserve">通风机</t>
  </si>
  <si>
    <t xml:space="preserve">8-18-1015A</t>
  </si>
  <si>
    <t xml:space="preserve">自偶减压启动器</t>
  </si>
  <si>
    <t xml:space="preserve">XJ01-40</t>
  </si>
  <si>
    <t xml:space="preserve">Z512-2</t>
  </si>
  <si>
    <t xml:space="preserve">立式钻床</t>
  </si>
  <si>
    <t xml:space="preserve">Z540</t>
  </si>
  <si>
    <t xml:space="preserve">开式固定压力机</t>
  </si>
  <si>
    <t xml:space="preserve">63T</t>
  </si>
  <si>
    <t xml:space="preserve">砂轮机</t>
  </si>
  <si>
    <t xml:space="preserve">250*2</t>
  </si>
  <si>
    <t xml:space="preserve">轮碾机</t>
  </si>
  <si>
    <t xml:space="preserve">C258A</t>
  </si>
  <si>
    <t xml:space="preserve">已拆解</t>
  </si>
  <si>
    <t xml:space="preserve">龙门刨床</t>
  </si>
  <si>
    <t xml:space="preserve">B2016A</t>
  </si>
  <si>
    <t xml:space="preserve">牛头刨床</t>
  </si>
  <si>
    <t xml:space="preserve">B665</t>
  </si>
  <si>
    <t xml:space="preserve">Z535</t>
  </si>
  <si>
    <t xml:space="preserve">卧式万能铣</t>
  </si>
  <si>
    <t xml:space="preserve">W62</t>
  </si>
  <si>
    <t xml:space="preserve">交流弧焊机</t>
  </si>
  <si>
    <t xml:space="preserve">28KVA</t>
  </si>
  <si>
    <t xml:space="preserve">可倾压力机</t>
  </si>
  <si>
    <t xml:space="preserve">JC23-63</t>
  </si>
  <si>
    <t xml:space="preserve">混砂机</t>
  </si>
  <si>
    <t xml:space="preserve">S114</t>
  </si>
  <si>
    <t xml:space="preserve">冲床</t>
  </si>
  <si>
    <t xml:space="preserve">15T</t>
  </si>
  <si>
    <t xml:space="preserve">25T</t>
  </si>
  <si>
    <t xml:space="preserve">超声波探伤仪</t>
  </si>
  <si>
    <t xml:space="preserve">CST-4</t>
  </si>
  <si>
    <t xml:space="preserve">远红外测温仪</t>
  </si>
  <si>
    <t xml:space="preserve">WH-7</t>
  </si>
  <si>
    <t xml:space="preserve">锅炉给水泵</t>
  </si>
  <si>
    <r>
      <rPr>
        <sz val="10"/>
        <rFont val="宋体"/>
        <family val="0"/>
        <charset val="134"/>
      </rPr>
      <t xml:space="preserve">Y112M-2-2</t>
    </r>
    <r>
      <rPr>
        <sz val="10"/>
        <rFont val="Noto Sans"/>
        <family val="2"/>
      </rPr>
      <t xml:space="preserve">台</t>
    </r>
  </si>
  <si>
    <t xml:space="preserve">中频淬火机</t>
  </si>
  <si>
    <t xml:space="preserve">100kw</t>
  </si>
  <si>
    <t xml:space="preserve">中频电炉</t>
  </si>
  <si>
    <r>
      <rPr>
        <sz val="10"/>
        <rFont val="宋体"/>
        <family val="0"/>
        <charset val="134"/>
      </rPr>
      <t xml:space="preserve">GW-025</t>
    </r>
    <r>
      <rPr>
        <sz val="10"/>
        <rFont val="Noto Sans"/>
        <family val="2"/>
      </rPr>
      <t xml:space="preserve">两台</t>
    </r>
  </si>
  <si>
    <t xml:space="preserve">剪板机</t>
  </si>
  <si>
    <t xml:space="preserve">6.3*2000</t>
  </si>
  <si>
    <t xml:space="preserve">CW6140</t>
  </si>
  <si>
    <t xml:space="preserve">空气压缩机</t>
  </si>
  <si>
    <t xml:space="preserve">10mp</t>
  </si>
  <si>
    <t xml:space="preserve">涂料混料机</t>
  </si>
  <si>
    <t xml:space="preserve">1.5m3 </t>
  </si>
  <si>
    <t xml:space="preserve">涂料磨料机</t>
  </si>
  <si>
    <t xml:space="preserve">立式</t>
  </si>
  <si>
    <t xml:space="preserve">装载机</t>
  </si>
  <si>
    <t xml:space="preserve">ZLT08</t>
  </si>
  <si>
    <t xml:space="preserve">已报废</t>
  </si>
  <si>
    <t xml:space="preserve">电炉</t>
  </si>
  <si>
    <t xml:space="preserve">0.5T</t>
  </si>
  <si>
    <t xml:space="preserve">液压弯轨机</t>
  </si>
  <si>
    <t xml:space="preserve">300T</t>
  </si>
  <si>
    <t xml:space="preserve">龙门刨床电气装置</t>
  </si>
  <si>
    <t xml:space="preserve">摇臂钻床</t>
  </si>
  <si>
    <t xml:space="preserve">Z3040-13</t>
  </si>
  <si>
    <t xml:space="preserve">带锯床</t>
  </si>
  <si>
    <t xml:space="preserve">TA</t>
  </si>
  <si>
    <t xml:space="preserve">电动葫芦</t>
  </si>
  <si>
    <t xml:space="preserve">小牛头刨床</t>
  </si>
  <si>
    <t xml:space="preserve">砂轮切割机</t>
  </si>
  <si>
    <t xml:space="preserve">400mm</t>
  </si>
  <si>
    <t xml:space="preserve">风扇</t>
  </si>
  <si>
    <t xml:space="preserve">双头</t>
  </si>
  <si>
    <t xml:space="preserve">往复锯</t>
  </si>
  <si>
    <t xml:space="preserve">往复式</t>
  </si>
  <si>
    <t xml:space="preserve">2t</t>
  </si>
  <si>
    <t xml:space="preserve">摇臂钻</t>
  </si>
  <si>
    <t xml:space="preserve">50mm</t>
  </si>
  <si>
    <t xml:space="preserve">水泵</t>
  </si>
  <si>
    <t xml:space="preserve">龙门吊车</t>
  </si>
  <si>
    <t xml:space="preserve">5t</t>
  </si>
  <si>
    <t xml:space="preserve">40mm</t>
  </si>
  <si>
    <t xml:space="preserve">台钻</t>
  </si>
  <si>
    <t xml:space="preserve">13mm</t>
  </si>
  <si>
    <t xml:space="preserve">绕线机</t>
  </si>
  <si>
    <t xml:space="preserve">500mm</t>
  </si>
  <si>
    <t xml:space="preserve">25kva</t>
  </si>
  <si>
    <t xml:space="preserve">台称</t>
  </si>
  <si>
    <t xml:space="preserve">500kg</t>
  </si>
  <si>
    <t xml:space="preserve">小台称</t>
  </si>
  <si>
    <t xml:space="preserve">50kg</t>
  </si>
  <si>
    <t xml:space="preserve">干燥箱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立米</t>
    </r>
  </si>
  <si>
    <t xml:space="preserve">拌料机</t>
  </si>
  <si>
    <t xml:space="preserve">小型</t>
  </si>
  <si>
    <t xml:space="preserve">小轮碾机</t>
  </si>
  <si>
    <t xml:space="preserve">一吨翻斗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压力机</t>
  </si>
  <si>
    <t xml:space="preserve">63t</t>
  </si>
  <si>
    <t xml:space="preserve">六头套冒机</t>
  </si>
  <si>
    <t xml:space="preserve">多头</t>
  </si>
  <si>
    <t xml:space="preserve">3t</t>
  </si>
  <si>
    <t xml:space="preserve">1000mm</t>
  </si>
  <si>
    <t xml:space="preserve">1t</t>
  </si>
  <si>
    <t xml:space="preserve">往复锯床</t>
  </si>
  <si>
    <t xml:space="preserve">800mm</t>
  </si>
  <si>
    <t xml:space="preserve">脱膜机</t>
  </si>
  <si>
    <t xml:space="preserve">压膜机</t>
  </si>
  <si>
    <t xml:space="preserve">50t</t>
  </si>
  <si>
    <t xml:space="preserve">25t</t>
  </si>
  <si>
    <t xml:space="preserve">卷管机</t>
  </si>
  <si>
    <t xml:space="preserve">切扳机</t>
  </si>
  <si>
    <t xml:space="preserve">自动</t>
  </si>
  <si>
    <t xml:space="preserve">小铣床</t>
  </si>
  <si>
    <t xml:space="preserve">万能</t>
  </si>
  <si>
    <t xml:space="preserve">微型压力机</t>
  </si>
  <si>
    <t xml:space="preserve">液压压力机</t>
  </si>
  <si>
    <t xml:space="preserve">45t </t>
  </si>
  <si>
    <t xml:space="preserve">合  计</t>
  </si>
  <si>
    <t xml:space="preserve">名称</t>
  </si>
  <si>
    <t xml:space="preserve">结构</t>
  </si>
  <si>
    <t xml:space="preserve">建成年月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评估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)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值</t>
    </r>
  </si>
  <si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沟厚</t>
    </r>
    <r>
      <rPr>
        <sz val="10"/>
        <rFont val="Times New Roman"/>
        <family val="1"/>
      </rPr>
      <t xml:space="preserve">(mm*mm)</t>
    </r>
    <r>
      <rPr>
        <sz val="10"/>
        <rFont val="Noto Sans"/>
        <family val="2"/>
      </rPr>
      <t xml:space="preserve">管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壁厚</t>
    </r>
    <r>
      <rPr>
        <sz val="10"/>
        <rFont val="Times New Roman"/>
        <family val="1"/>
      </rPr>
      <t xml:space="preserve">(mm*mm)</t>
    </r>
  </si>
  <si>
    <t xml:space="preserve">材质</t>
  </si>
  <si>
    <t xml:space="preserve">绝缘方式</t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2)</t>
    </r>
  </si>
  <si>
    <r>
      <rPr>
        <sz val="12"/>
        <rFont val="Noto Sans"/>
        <family val="2"/>
      </rPr>
      <t xml:space="preserve">评估单价（</t>
    </r>
    <r>
      <rPr>
        <sz val="12"/>
        <rFont val="Times New Roman"/>
        <family val="1"/>
      </rPr>
      <t xml:space="preserve">m2</t>
    </r>
    <r>
      <rPr>
        <sz val="12"/>
        <rFont val="Noto Sans"/>
        <family val="2"/>
      </rPr>
      <t xml:space="preserve">）</t>
    </r>
  </si>
  <si>
    <t xml:space="preserve">设备编号</t>
  </si>
  <si>
    <t xml:space="preserve">设备名称</t>
  </si>
  <si>
    <t xml:space="preserve">生产厂家</t>
  </si>
  <si>
    <t xml:space="preserve">购置日期</t>
  </si>
  <si>
    <t xml:space="preserve">启用日期</t>
  </si>
  <si>
    <t xml:space="preserve">车辆牌号</t>
  </si>
  <si>
    <t xml:space="preserve">车辆名称及规格型号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工程项目</t>
  </si>
  <si>
    <t xml:space="preserve">项目名称</t>
  </si>
  <si>
    <t xml:space="preserve">开工日期</t>
  </si>
  <si>
    <t xml:space="preserve">预计完工日期</t>
  </si>
  <si>
    <t xml:space="preserve">形象进度</t>
  </si>
  <si>
    <t xml:space="preserve">付款比例</t>
  </si>
  <si>
    <t xml:space="preserve">账面已支付金额</t>
  </si>
  <si>
    <t xml:space="preserve">设备费</t>
  </si>
  <si>
    <t xml:space="preserve">资金成本</t>
  </si>
  <si>
    <t xml:space="preserve">安装费及其他</t>
  </si>
  <si>
    <r>
      <rPr>
        <sz val="10"/>
        <rFont val="Noto Sans"/>
        <family val="2"/>
      </rPr>
      <t xml:space="preserve">账面已支付金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备费</t>
    </r>
  </si>
  <si>
    <r>
      <rPr>
        <sz val="10"/>
        <rFont val="Noto Sans"/>
        <family val="2"/>
      </rPr>
      <t xml:space="preserve">账面已支付金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金成本</t>
    </r>
  </si>
  <si>
    <r>
      <rPr>
        <sz val="10"/>
        <rFont val="Noto Sans"/>
        <family val="2"/>
      </rPr>
      <t xml:space="preserve">账面已支付金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费及其他</t>
    </r>
  </si>
  <si>
    <r>
      <rPr>
        <sz val="10"/>
        <rFont val="Noto Sans"/>
        <family val="2"/>
      </rPr>
      <t xml:space="preserve">账面已支付金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评估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备费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金成本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费及其他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待处理资产名称</t>
  </si>
  <si>
    <t xml:space="preserve">资产损失名称</t>
  </si>
  <si>
    <t xml:space="preserve">土地权证编号</t>
  </si>
  <si>
    <t xml:space="preserve">土地位置</t>
  </si>
  <si>
    <t xml:space="preserve">取得日期</t>
  </si>
  <si>
    <t xml:space="preserve">用地性质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原始入账价值</t>
  </si>
  <si>
    <t xml:space="preserve">内容或名称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尚可使用年限</t>
  </si>
  <si>
    <t xml:space="preserve">开办费内容</t>
  </si>
  <si>
    <t xml:space="preserve">形成日期</t>
  </si>
  <si>
    <t xml:space="preserve">原始发生额</t>
  </si>
  <si>
    <t xml:space="preserve">尚存受益月数</t>
  </si>
  <si>
    <t xml:space="preserve">费用名称或内容</t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%</t>
    </r>
  </si>
  <si>
    <t xml:space="preserve">放款银行或机构名称</t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外币金额</t>
  </si>
  <si>
    <t xml:space="preserve">外币基准日汇率</t>
  </si>
  <si>
    <r>
      <rPr>
        <sz val="10"/>
        <rFont val="Noto Sans"/>
        <family val="2"/>
      </rPr>
      <t xml:space="preserve">委托代销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代销业务内容</t>
  </si>
  <si>
    <t xml:space="preserve">部门或内容</t>
  </si>
  <si>
    <t xml:space="preserve">征税机关</t>
  </si>
  <si>
    <t xml:space="preserve">税种</t>
  </si>
  <si>
    <t xml:space="preserve">投资单位名称</t>
  </si>
  <si>
    <t xml:space="preserve">利润所属期间</t>
  </si>
  <si>
    <t xml:space="preserve">费用项目</t>
  </si>
  <si>
    <t xml:space="preserve">已预提月数</t>
  </si>
  <si>
    <t xml:space="preserve">费用实际发生月数</t>
  </si>
  <si>
    <r>
      <rPr>
        <sz val="10"/>
        <rFont val="Noto Sans"/>
        <family val="2"/>
      </rPr>
      <t xml:space="preserve">预提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户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结算对象</t>
    </r>
    <r>
      <rPr>
        <sz val="10"/>
        <rFont val="宋体"/>
        <family val="0"/>
        <charset val="134"/>
      </rPr>
      <t xml:space="preserve">)</t>
    </r>
  </si>
  <si>
    <t xml:space="preserve">结算内容</t>
  </si>
  <si>
    <t xml:space="preserve">债券发行单位</t>
  </si>
  <si>
    <t xml:space="preserve">初始额</t>
  </si>
  <si>
    <t xml:space="preserve">利息及汇率净损失</t>
  </si>
  <si>
    <r>
      <rPr>
        <sz val="10"/>
        <rFont val="Noto Sans"/>
        <family val="2"/>
      </rPr>
      <t xml:space="preserve">账面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始额</t>
    </r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息及汇率净损失</t>
    </r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内容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 "/>
    <numFmt numFmtId="207" formatCode="#,##0.00_ "/>
    <numFmt numFmtId="208" formatCode="0_ "/>
    <numFmt numFmtId="209" formatCode="#,##0.0000_ "/>
    <numFmt numFmtId="210" formatCode="yyyy\.mm"/>
    <numFmt numFmtId="211" formatCode="_ \￥* #,##0.00_ ;_ \￥* \-#,##0.00_ ;_ \￥* \-??_ ;_ @_ "/>
    <numFmt numFmtId="212" formatCode="0.00_);[RED]\(0.00\)"/>
    <numFmt numFmtId="213" formatCode="#,##0.00_);[RED]\(#,##0.00\)"/>
    <numFmt numFmtId="214" formatCode="#,##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29" fillId="0" borderId="0" applyFont="true" applyBorder="false" applyAlignment="true" applyProtection="false">
      <alignment horizontal="center" vertical="bottom" textRotation="0" wrapText="false" indent="0" shrinkToFit="false"/>
    </xf>
    <xf numFmtId="192" fontId="29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10" borderId="0" applyFont="true" applyBorder="false" applyAlignment="false" applyProtection="false"/>
    <xf numFmtId="164" fontId="34" fillId="10" borderId="0" applyFont="true" applyBorder="false" applyAlignment="false" applyProtection="false"/>
    <xf numFmtId="164" fontId="34" fillId="1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6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8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7" fontId="38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7" fontId="39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7" fontId="39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39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7" fontId="39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7" fontId="3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7" fontId="3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3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8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7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6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6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31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208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7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7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7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7" fontId="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211" fontId="41" fillId="0" borderId="7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41" fillId="0" borderId="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9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7" fontId="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1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1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7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8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8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3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210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20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umn Headings" xfId="61"/>
    <cellStyle name="Column$Headings" xfId="62"/>
    <cellStyle name="Column_Title" xfId="63"/>
    <cellStyle name="Comma  - Style1" xfId="64"/>
    <cellStyle name="Comma  - Style2" xfId="65"/>
    <cellStyle name="Comma  - Style3" xfId="66"/>
    <cellStyle name="Comma  - Style4" xfId="67"/>
    <cellStyle name="Comma  - Style5" xfId="68"/>
    <cellStyle name="Comma  - Style6" xfId="69"/>
    <cellStyle name="Comma  - Style7" xfId="70"/>
    <cellStyle name="Comma  - Style8" xfId="71"/>
    <cellStyle name="Comma [0]_laroux" xfId="72"/>
    <cellStyle name="comma-d" xfId="73"/>
    <cellStyle name="Comma_02(2003.12.31 PBC package.040304)" xfId="74"/>
    <cellStyle name="Copied" xfId="75"/>
    <cellStyle name="COST1" xfId="76"/>
    <cellStyle name="Currency [0]_353HHC" xfId="77"/>
    <cellStyle name="Currency_353HHC" xfId="78"/>
    <cellStyle name="Date" xfId="79"/>
    <cellStyle name="Entered" xfId="80"/>
    <cellStyle name="entry box" xfId="81"/>
    <cellStyle name="Euro" xfId="82"/>
    <cellStyle name="e鯪9Y_x000b_" xfId="83"/>
    <cellStyle name="Format Number Column" xfId="84"/>
    <cellStyle name="gcd" xfId="85"/>
    <cellStyle name="Grey" xfId="86"/>
    <cellStyle name="HEADER" xfId="87"/>
    <cellStyle name="Header1" xfId="88"/>
    <cellStyle name="Header2" xfId="89"/>
    <cellStyle name="Input [yellow]" xfId="90"/>
    <cellStyle name="Input Cells" xfId="91"/>
    <cellStyle name="InputArea" xfId="92"/>
    <cellStyle name="KPMG Heading 1" xfId="93"/>
    <cellStyle name="KPMG Heading 2" xfId="94"/>
    <cellStyle name="KPMG Heading 3" xfId="95"/>
    <cellStyle name="KPMG Heading 4" xfId="96"/>
    <cellStyle name="KPMG Normal" xfId="97"/>
    <cellStyle name="KPMG Normal Text" xfId="98"/>
    <cellStyle name="Lines Fill" xfId="99"/>
    <cellStyle name="Linked Cells" xfId="100"/>
    <cellStyle name="Milliers [0]_!!!GO" xfId="101"/>
    <cellStyle name="Milliers_!!!GO" xfId="102"/>
    <cellStyle name="Model" xfId="103"/>
    <cellStyle name="Monétaire [0]_!!!GO" xfId="104"/>
    <cellStyle name="Monétaire_!!!GO" xfId="105"/>
    <cellStyle name="New Times Roman" xfId="106"/>
    <cellStyle name="no dec" xfId="107"/>
    <cellStyle name="Normal - Style1" xfId="108"/>
    <cellStyle name="Normal_0105第二套审计报表定稿" xfId="109"/>
    <cellStyle name="Normalny_Arkusz1" xfId="110"/>
    <cellStyle name="per.style" xfId="111"/>
    <cellStyle name="Percent [2]" xfId="112"/>
    <cellStyle name="Percent_PICC package Sept2002 (V120021005)1" xfId="113"/>
    <cellStyle name="Prefilled" xfId="114"/>
    <cellStyle name="pricing" xfId="115"/>
    <cellStyle name="PSChar" xfId="116"/>
    <cellStyle name="RevList" xfId="117"/>
    <cellStyle name="Sheet Head" xfId="118"/>
    <cellStyle name="style" xfId="119"/>
    <cellStyle name="style1" xfId="120"/>
    <cellStyle name="style2" xfId="121"/>
    <cellStyle name="subhead" xfId="122"/>
    <cellStyle name="Subtotal" xfId="123"/>
    <cellStyle name="{Comma [0]}" xfId="124"/>
    <cellStyle name="{Comma}" xfId="125"/>
    <cellStyle name="{Date}" xfId="126"/>
    <cellStyle name="{Month}" xfId="127"/>
    <cellStyle name="{Percent}" xfId="128"/>
    <cellStyle name="{Thousand [0]}" xfId="129"/>
    <cellStyle name="{Thousand}" xfId="130"/>
    <cellStyle name="{Z'0000(1 dec)}" xfId="131"/>
    <cellStyle name="{Z'0000(4 dec)}" xfId="132"/>
    <cellStyle name="Œ…‹æØ‚è [0.00]_Region Orders (2)" xfId="133"/>
    <cellStyle name="Œ…‹æØ‚è_Region Orders (2)" xfId="134"/>
    <cellStyle name="一般_NEGS" xfId="135"/>
    <cellStyle name="公司标准表" xfId="136"/>
    <cellStyle name="分级显示行_1_4附件二凯旋评估表" xfId="137"/>
    <cellStyle name="千位[0]_ 应交税金审定表" xfId="138"/>
    <cellStyle name="千位_ 应交税金审定表" xfId="139"/>
    <cellStyle name="千分位[0]_ 白土" xfId="140"/>
    <cellStyle name="千分位_ 白土" xfId="141"/>
    <cellStyle name="好_固定资产--房屋建筑物评估明细表" xfId="142"/>
    <cellStyle name="好_机器设备评估明细表" xfId="143"/>
    <cellStyle name="好_车辆评估明细表" xfId="144"/>
    <cellStyle name="差_固定资产--房屋建筑物评估明细表" xfId="145"/>
    <cellStyle name="差_机器设备评估明细表" xfId="146"/>
    <cellStyle name="差_车辆评估明细表" xfId="147"/>
    <cellStyle name="常规_Sheet1" xfId="148"/>
    <cellStyle name="常规_机器设备--评估明细表" xfId="149"/>
    <cellStyle name="普通_ 白土" xfId="150"/>
    <cellStyle name="烹拳 [0]_97MBO" xfId="151"/>
    <cellStyle name="烹拳_97MBO" xfId="152"/>
    <cellStyle name="资产" xfId="153"/>
    <cellStyle name="钎霖_laroux" xfId="154"/>
    <cellStyle name="霓付 [0]_97MBO" xfId="155"/>
    <cellStyle name="霓付_97MBO" xfId="156"/>
    <cellStyle name="콤마 [0]_BOILER-CO1" xfId="157"/>
    <cellStyle name="콤마_BOILER-CO1" xfId="158"/>
    <cellStyle name="통화 [0]_BOILER-CO1" xfId="159"/>
    <cellStyle name="통화_BOILER-CO1" xfId="160"/>
    <cellStyle name="표준_0N-HANDLING 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6.62"/>
    <col collapsed="false" customWidth="true" hidden="false" outlineLevel="0" max="3" min="3" style="1" width="19.12"/>
    <col collapsed="false" customWidth="true" hidden="false" outlineLevel="0" max="4" min="4" style="1" width="17.62"/>
    <col collapsed="false" customWidth="true" hidden="false" outlineLevel="0" max="5" min="5" style="1" width="19.12"/>
    <col collapsed="false" customWidth="true" hidden="false" outlineLevel="0" max="6" min="6" style="1" width="21.12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</row>
    <row r="2" customFormat="false" ht="21.95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7" t="s">
        <v>10</v>
      </c>
    </row>
    <row r="3" customFormat="false" ht="21.9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3</v>
      </c>
      <c r="F3" s="11" t="s">
        <v>15</v>
      </c>
      <c r="G3" s="12" t="s">
        <v>16</v>
      </c>
    </row>
    <row r="4" customFormat="false" ht="21.95" hidden="false" customHeight="true" outlineLevel="0" collapsed="false">
      <c r="A4" s="8"/>
      <c r="B4" s="13"/>
      <c r="C4" s="14"/>
      <c r="D4" s="15"/>
      <c r="E4" s="15"/>
      <c r="F4" s="15"/>
      <c r="G4" s="16"/>
    </row>
    <row r="5" customFormat="false" ht="21.95" hidden="false" customHeight="true" outlineLevel="0" collapsed="false">
      <c r="A5" s="17"/>
      <c r="B5" s="18"/>
      <c r="C5" s="19"/>
      <c r="D5" s="20"/>
      <c r="E5" s="20"/>
      <c r="F5" s="20"/>
      <c r="G5" s="21"/>
    </row>
    <row r="6" customFormat="false" ht="21.95" hidden="false" customHeight="true" outlineLevel="0" collapsed="false">
      <c r="A6" s="22"/>
      <c r="B6" s="23"/>
      <c r="C6" s="24"/>
      <c r="D6" s="25"/>
      <c r="E6" s="25"/>
      <c r="F6" s="25"/>
      <c r="G6" s="25"/>
    </row>
    <row r="7" customFormat="false" ht="21.9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1.9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21.9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1.9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1.9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1.9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1.9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1.9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21.9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1.9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1.9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21.9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21.9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21.9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1.9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21.9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21.9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21.9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21.9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21.9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21.9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21.95" hidden="false" customHeight="true" outlineLevel="0" collapsed="false">
      <c r="A28" s="26"/>
      <c r="B28" s="26"/>
      <c r="C28" s="26"/>
      <c r="D28" s="26"/>
      <c r="E28" s="26"/>
      <c r="F28" s="26"/>
      <c r="G28" s="26"/>
    </row>
  </sheetData>
  <mergeCells count="1">
    <mergeCell ref="A1:B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9.62"/>
    <col collapsed="false" customWidth="true" hidden="false" outlineLevel="0" max="9" min="9" style="27" width="9.5"/>
    <col collapsed="false" customWidth="true" hidden="false" outlineLevel="0" max="10" min="10" style="27" width="13.12"/>
    <col collapsed="false" customWidth="true" hidden="false" outlineLevel="0" max="11" min="11" style="27" width="9.5"/>
    <col collapsed="false" customWidth="true" hidden="false" outlineLevel="0" max="12" min="12" style="27" width="11.24"/>
    <col collapsed="false" customWidth="false" hidden="false" outlineLevel="0" max="257" min="13" style="27" width="8.99"/>
  </cols>
  <sheetData>
    <row r="1" s="81" customFormat="true" ht="15" hidden="false" customHeight="true" outlineLevel="0" collapsed="false">
      <c r="B1" s="57" t="s">
        <v>25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61"/>
    </row>
    <row r="3" s="81" customFormat="true" ht="15" hidden="false" customHeight="true" outlineLevel="0" collapsed="false">
      <c r="B3" s="62" t="s">
        <v>25</v>
      </c>
      <c r="C3" s="63"/>
      <c r="D3" s="63"/>
      <c r="E3" s="63"/>
      <c r="F3" s="63"/>
      <c r="G3" s="63"/>
      <c r="H3" s="63"/>
      <c r="I3" s="64" t="s">
        <v>1</v>
      </c>
      <c r="J3" s="65" t="s">
        <v>2</v>
      </c>
      <c r="K3" s="63" t="s">
        <v>3</v>
      </c>
      <c r="L3" s="66" t="s">
        <v>37</v>
      </c>
    </row>
    <row r="4" s="81" customFormat="true" ht="15" hidden="false" customHeight="true" outlineLevel="0" collapsed="false">
      <c r="B4" s="85"/>
      <c r="C4" s="102"/>
      <c r="D4" s="114"/>
      <c r="E4" s="114"/>
      <c r="F4" s="87"/>
      <c r="G4" s="140"/>
      <c r="H4" s="87"/>
      <c r="I4" s="89"/>
      <c r="J4" s="90"/>
      <c r="K4" s="87"/>
      <c r="L4" s="124"/>
    </row>
    <row r="5" s="81" customFormat="true" ht="15" hidden="false" customHeight="true" outlineLevel="0" collapsed="false">
      <c r="B5" s="85"/>
      <c r="C5" s="102"/>
      <c r="D5" s="114"/>
      <c r="E5" s="114"/>
      <c r="F5" s="87"/>
      <c r="G5" s="140"/>
      <c r="H5" s="87"/>
      <c r="I5" s="89"/>
      <c r="J5" s="90"/>
      <c r="K5" s="87"/>
      <c r="L5" s="124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104"/>
      <c r="G6" s="143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12.24"/>
    <col collapsed="false" customWidth="true" hidden="false" outlineLevel="0" max="2" min="2" style="27" width="22.99"/>
    <col collapsed="false" customWidth="true" hidden="false" outlineLevel="0" max="3" min="3" style="27" width="20.74"/>
    <col collapsed="false" customWidth="true" hidden="false" outlineLevel="0" max="4" min="4" style="27" width="20.12"/>
    <col collapsed="false" customWidth="true" hidden="false" outlineLevel="0" max="5" min="5" style="27" width="15.87"/>
    <col collapsed="false" customWidth="true" hidden="false" outlineLevel="0" max="6" min="6" style="27" width="13.99"/>
    <col collapsed="false" customWidth="true" hidden="false" outlineLevel="0" max="7" min="7" style="27" width="15.62"/>
    <col collapsed="false" customWidth="false" hidden="false" outlineLevel="0" max="257" min="8" style="27" width="8.99"/>
  </cols>
  <sheetData>
    <row r="1" customFormat="false" ht="20.1" hidden="false" customHeight="true" outlineLevel="0" collapsed="false">
      <c r="A1" s="57" t="s">
        <v>25</v>
      </c>
      <c r="B1" s="58" t="s">
        <v>18</v>
      </c>
      <c r="C1" s="59" t="s">
        <v>1</v>
      </c>
      <c r="D1" s="60" t="s">
        <v>2</v>
      </c>
      <c r="E1" s="58" t="s">
        <v>3</v>
      </c>
      <c r="F1" s="58" t="s">
        <v>22</v>
      </c>
      <c r="G1" s="61" t="s">
        <v>30</v>
      </c>
    </row>
    <row r="2" s="81" customFormat="true" ht="19.5" hidden="false" customHeight="true" outlineLevel="0" collapsed="false">
      <c r="A2" s="57"/>
      <c r="B2" s="58"/>
      <c r="C2" s="59"/>
      <c r="D2" s="60"/>
      <c r="E2" s="58"/>
      <c r="F2" s="58"/>
      <c r="G2" s="61"/>
    </row>
    <row r="3" s="81" customFormat="true" ht="18.95" hidden="false" customHeight="true" outlineLevel="0" collapsed="false">
      <c r="A3" s="62" t="s">
        <v>25</v>
      </c>
      <c r="B3" s="63" t="s">
        <v>18</v>
      </c>
      <c r="C3" s="64" t="s">
        <v>1</v>
      </c>
      <c r="D3" s="65" t="s">
        <v>2</v>
      </c>
      <c r="E3" s="63" t="s">
        <v>3</v>
      </c>
      <c r="F3" s="63" t="s">
        <v>22</v>
      </c>
      <c r="G3" s="66" t="s">
        <v>30</v>
      </c>
    </row>
    <row r="4" s="81" customFormat="true" ht="18.95" hidden="false" customHeight="true" outlineLevel="0" collapsed="false">
      <c r="A4" s="305"/>
      <c r="B4" s="128"/>
      <c r="C4" s="89"/>
      <c r="D4" s="90"/>
      <c r="E4" s="87"/>
      <c r="F4" s="87"/>
      <c r="G4" s="91"/>
      <c r="K4" s="198"/>
    </row>
    <row r="5" s="81" customFormat="true" ht="18.95" hidden="false" customHeight="true" outlineLevel="0" collapsed="false">
      <c r="A5" s="306"/>
      <c r="B5" s="154"/>
      <c r="C5" s="79"/>
      <c r="D5" s="112"/>
      <c r="E5" s="94"/>
      <c r="F5" s="94"/>
      <c r="G5" s="113"/>
      <c r="K5" s="198"/>
    </row>
    <row r="6" customFormat="false" ht="18.9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1.62"/>
    <col collapsed="false" customWidth="true" hidden="false" outlineLevel="0" max="4" min="4" style="27" width="9.5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8.11"/>
    <col collapsed="false" customWidth="true" hidden="false" outlineLevel="0" max="9" min="8" style="27" width="9.5"/>
    <col collapsed="false" customWidth="true" hidden="false" outlineLevel="0" max="10" min="10" style="27" width="12.75"/>
    <col collapsed="false" customWidth="true" hidden="false" outlineLevel="0" max="11" min="11" style="27" width="12.36"/>
    <col collapsed="false" customWidth="true" hidden="false" outlineLevel="0" max="12" min="12" style="27" width="9.5"/>
    <col collapsed="false" customWidth="true" hidden="false" outlineLevel="0" max="13" min="13" style="27" width="7.5"/>
    <col collapsed="false" customWidth="false" hidden="false" outlineLevel="0" max="257" min="14" style="27" width="8.99"/>
  </cols>
  <sheetData>
    <row r="1" customFormat="false" ht="15" hidden="false" customHeight="true" outlineLevel="0" collapsed="false">
      <c r="B1" s="57" t="s">
        <v>25</v>
      </c>
      <c r="C1" s="58" t="s">
        <v>318</v>
      </c>
      <c r="D1" s="58" t="s">
        <v>53</v>
      </c>
      <c r="E1" s="58" t="s">
        <v>94</v>
      </c>
      <c r="F1" s="58" t="s">
        <v>319</v>
      </c>
      <c r="G1" s="58" t="s">
        <v>27</v>
      </c>
      <c r="H1" s="58" t="s">
        <v>320</v>
      </c>
      <c r="I1" s="59" t="s">
        <v>1</v>
      </c>
      <c r="J1" s="60" t="s">
        <v>2</v>
      </c>
      <c r="K1" s="58" t="s">
        <v>321</v>
      </c>
      <c r="L1" s="58" t="s">
        <v>3</v>
      </c>
      <c r="M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</row>
    <row r="3" customFormat="false" ht="15" hidden="false" customHeight="true" outlineLevel="0" collapsed="false">
      <c r="B3" s="62" t="s">
        <v>25</v>
      </c>
      <c r="C3" s="63" t="s">
        <v>318</v>
      </c>
      <c r="D3" s="63" t="s">
        <v>53</v>
      </c>
      <c r="E3" s="63" t="s">
        <v>94</v>
      </c>
      <c r="F3" s="63" t="s">
        <v>319</v>
      </c>
      <c r="G3" s="63" t="s">
        <v>27</v>
      </c>
      <c r="H3" s="63" t="s">
        <v>320</v>
      </c>
      <c r="I3" s="64" t="s">
        <v>1</v>
      </c>
      <c r="J3" s="65" t="s">
        <v>2</v>
      </c>
      <c r="K3" s="63" t="s">
        <v>321</v>
      </c>
      <c r="L3" s="63" t="s">
        <v>3</v>
      </c>
      <c r="M3" s="66" t="s">
        <v>37</v>
      </c>
    </row>
    <row r="4" customFormat="false" ht="15" hidden="false" customHeight="true" outlineLevel="0" collapsed="false">
      <c r="B4" s="85"/>
      <c r="C4" s="102"/>
      <c r="D4" s="114"/>
      <c r="E4" s="114"/>
      <c r="F4" s="87"/>
      <c r="G4" s="307"/>
      <c r="H4" s="87"/>
      <c r="I4" s="89"/>
      <c r="J4" s="90"/>
      <c r="K4" s="88"/>
      <c r="L4" s="87"/>
      <c r="M4" s="124"/>
    </row>
    <row r="5" customFormat="false" ht="15" hidden="false" customHeight="true" outlineLevel="0" collapsed="false">
      <c r="B5" s="85"/>
      <c r="C5" s="102"/>
      <c r="D5" s="114"/>
      <c r="E5" s="114"/>
      <c r="F5" s="87"/>
      <c r="G5" s="307"/>
      <c r="H5" s="87"/>
      <c r="I5" s="89"/>
      <c r="J5" s="90"/>
      <c r="K5" s="88"/>
      <c r="L5" s="87"/>
      <c r="M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04"/>
      <c r="G6" s="308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/>
      <c r="L6" s="94" t="n">
        <f aca="false">SUMIF(A4:A5,"&lt;&gt;2",L4:L5)</f>
        <v>0</v>
      </c>
      <c r="M6" s="126"/>
    </row>
    <row r="7" customFormat="false" ht="15" hidden="false" customHeight="true" outlineLevel="0" collapsed="false">
      <c r="J7" s="290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37"/>
    <col collapsed="false" customWidth="true" hidden="false" outlineLevel="0" max="3" min="3" style="27" width="16.12"/>
    <col collapsed="false" customWidth="true" hidden="false" outlineLevel="0" max="4" min="4" style="27" width="9.99"/>
    <col collapsed="false" customWidth="true" hidden="false" outlineLevel="0" max="5" min="5" style="27" width="9.5"/>
    <col collapsed="false" customWidth="true" hidden="false" outlineLevel="0" max="6" min="6" style="27" width="8.24"/>
    <col collapsed="false" customWidth="true" hidden="false" outlineLevel="0" max="7" min="7" style="27" width="10.37"/>
    <col collapsed="false" customWidth="true" hidden="false" outlineLevel="0" max="8" min="8" style="27" width="10.99"/>
    <col collapsed="false" customWidth="true" hidden="false" outlineLevel="0" max="9" min="9" style="27" width="13.87"/>
    <col collapsed="false" customWidth="true" hidden="false" outlineLevel="0" max="10" min="10" style="27" width="10.87"/>
    <col collapsed="false" customWidth="true" hidden="false" outlineLevel="0" max="11" min="11" style="27" width="24.37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25</v>
      </c>
      <c r="C1" s="58" t="s">
        <v>336</v>
      </c>
      <c r="D1" s="58" t="s">
        <v>100</v>
      </c>
      <c r="E1" s="58" t="s">
        <v>53</v>
      </c>
      <c r="F1" s="58" t="s">
        <v>94</v>
      </c>
      <c r="G1" s="58" t="s">
        <v>101</v>
      </c>
      <c r="H1" s="59" t="s">
        <v>1</v>
      </c>
      <c r="I1" s="60" t="s">
        <v>2</v>
      </c>
      <c r="J1" s="58" t="s">
        <v>3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61"/>
    </row>
    <row r="3" customFormat="false" ht="15" hidden="false" customHeight="true" outlineLevel="0" collapsed="false">
      <c r="B3" s="62" t="s">
        <v>25</v>
      </c>
      <c r="C3" s="63" t="s">
        <v>336</v>
      </c>
      <c r="D3" s="63" t="s">
        <v>100</v>
      </c>
      <c r="E3" s="63" t="s">
        <v>53</v>
      </c>
      <c r="F3" s="63" t="s">
        <v>94</v>
      </c>
      <c r="G3" s="63" t="s">
        <v>101</v>
      </c>
      <c r="H3" s="64" t="s">
        <v>1</v>
      </c>
      <c r="I3" s="65" t="s">
        <v>2</v>
      </c>
      <c r="J3" s="63" t="s">
        <v>3</v>
      </c>
      <c r="K3" s="66" t="s">
        <v>37</v>
      </c>
    </row>
    <row r="4" customFormat="false" ht="15" hidden="false" customHeight="true" outlineLevel="0" collapsed="false">
      <c r="B4" s="85"/>
      <c r="C4" s="102"/>
      <c r="D4" s="140"/>
      <c r="E4" s="114"/>
      <c r="F4" s="114"/>
      <c r="G4" s="87"/>
      <c r="H4" s="89"/>
      <c r="I4" s="90"/>
      <c r="J4" s="87"/>
      <c r="K4" s="124"/>
    </row>
    <row r="5" customFormat="false" ht="15" hidden="false" customHeight="true" outlineLevel="0" collapsed="false">
      <c r="B5" s="85"/>
      <c r="C5" s="102"/>
      <c r="D5" s="140"/>
      <c r="E5" s="114"/>
      <c r="F5" s="114"/>
      <c r="G5" s="87"/>
      <c r="H5" s="89"/>
      <c r="I5" s="90"/>
      <c r="J5" s="87"/>
      <c r="K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04"/>
      <c r="G6" s="10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26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G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75"/>
    <col collapsed="false" customWidth="true" hidden="false" outlineLevel="0" max="3" min="3" style="27" width="18.12"/>
    <col collapsed="false" customWidth="true" hidden="false" outlineLevel="0" max="5" min="4" style="27" width="9.5"/>
    <col collapsed="false" customWidth="true" hidden="false" outlineLevel="0" max="6" min="6" style="27" width="10.87"/>
    <col collapsed="false" customWidth="true" hidden="false" outlineLevel="0" max="7" min="7" style="27" width="16.74"/>
    <col collapsed="false" customWidth="true" hidden="false" outlineLevel="0" max="8" min="8" style="27" width="13.49"/>
    <col collapsed="false" customWidth="true" hidden="false" outlineLevel="0" max="9" min="9" style="27" width="13.87"/>
    <col collapsed="false" customWidth="true" hidden="false" outlineLevel="0" max="10" min="10" style="27" width="10.62"/>
    <col collapsed="false" customWidth="true" hidden="false" outlineLevel="0" max="11" min="11" style="27" width="12.36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52</v>
      </c>
      <c r="F1" s="59" t="s">
        <v>1</v>
      </c>
      <c r="G1" s="59"/>
      <c r="H1" s="59"/>
      <c r="I1" s="60" t="s">
        <v>2</v>
      </c>
      <c r="J1" s="58" t="s">
        <v>3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162" t="s">
        <v>337</v>
      </c>
      <c r="G2" s="162" t="s">
        <v>338</v>
      </c>
      <c r="H2" s="163" t="s">
        <v>34</v>
      </c>
      <c r="I2" s="60"/>
      <c r="J2" s="58"/>
      <c r="K2" s="61"/>
    </row>
    <row r="3" customFormat="fals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52</v>
      </c>
      <c r="F3" s="162" t="s">
        <v>339</v>
      </c>
      <c r="G3" s="162" t="s">
        <v>340</v>
      </c>
      <c r="H3" s="163" t="s">
        <v>341</v>
      </c>
      <c r="I3" s="65" t="s">
        <v>2</v>
      </c>
      <c r="J3" s="63" t="s">
        <v>3</v>
      </c>
      <c r="K3" s="66" t="s">
        <v>37</v>
      </c>
    </row>
    <row r="4" customFormat="false" ht="15" hidden="false" customHeight="true" outlineLevel="0" collapsed="false">
      <c r="B4" s="165"/>
      <c r="C4" s="309"/>
      <c r="D4" s="114"/>
      <c r="E4" s="102"/>
      <c r="F4" s="87"/>
      <c r="G4" s="87"/>
      <c r="H4" s="89"/>
      <c r="I4" s="90"/>
      <c r="J4" s="87"/>
      <c r="K4" s="124"/>
    </row>
    <row r="5" customFormat="false" ht="15" hidden="false" customHeight="true" outlineLevel="0" collapsed="false">
      <c r="B5" s="165"/>
      <c r="C5" s="309"/>
      <c r="D5" s="114"/>
      <c r="E5" s="102"/>
      <c r="F5" s="87"/>
      <c r="G5" s="87"/>
      <c r="H5" s="89"/>
      <c r="I5" s="90"/>
      <c r="J5" s="87"/>
      <c r="K5" s="124"/>
    </row>
    <row r="6" customFormat="false" ht="15" hidden="false" customHeight="true" outlineLevel="0" collapsed="false">
      <c r="B6" s="310" t="s">
        <v>34</v>
      </c>
      <c r="C6" s="310"/>
      <c r="D6" s="310"/>
      <c r="E6" s="310"/>
      <c r="F6" s="94" t="n">
        <f aca="false">SUMIF(A4:A5,"&lt;&gt;2",F4:F5)</f>
        <v>0</v>
      </c>
      <c r="G6" s="94" t="n">
        <f aca="false">SUMIF(A4:A5,"&lt;&gt;2",G4:G5)</f>
        <v>0</v>
      </c>
      <c r="H6" s="79" t="n">
        <f aca="false">SUMIF(A4:A5,"&lt;&gt;2",H4:H5)</f>
        <v>0</v>
      </c>
      <c r="I6" s="112" t="n">
        <f aca="false">SUMIF(A4:A5,"&lt;&gt;2",I4:I5)</f>
        <v>0</v>
      </c>
      <c r="J6" s="94" t="n">
        <f aca="false">SUMIF(A4:A5,"&lt;&gt;2",J4:J5)</f>
        <v>0</v>
      </c>
      <c r="K6" s="126"/>
    </row>
  </sheetData>
  <mergeCells count="9">
    <mergeCell ref="B1:B2"/>
    <mergeCell ref="C1:C2"/>
    <mergeCell ref="D1:D2"/>
    <mergeCell ref="E1:E2"/>
    <mergeCell ref="F1:H1"/>
    <mergeCell ref="I1:I2"/>
    <mergeCell ref="J1:J2"/>
    <mergeCell ref="K1:K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87"/>
    <col collapsed="false" customWidth="true" hidden="false" outlineLevel="0" max="3" min="3" style="27" width="26.12"/>
    <col collapsed="false" customWidth="true" hidden="false" outlineLevel="0" max="4" min="4" style="27" width="10.12"/>
    <col collapsed="false" customWidth="true" hidden="false" outlineLevel="0" max="5" min="5" style="27" width="13.62"/>
    <col collapsed="false" customWidth="true" hidden="false" outlineLevel="0" max="6" min="6" style="27" width="14.87"/>
    <col collapsed="false" customWidth="true" hidden="false" outlineLevel="0" max="7" min="7" style="27" width="13.37"/>
    <col collapsed="false" customWidth="true" hidden="false" outlineLevel="0" max="8" min="8" style="27" width="34.87"/>
    <col collapsed="false" customWidth="false" hidden="false" outlineLevel="0" max="257" min="9" style="27" width="8.99"/>
  </cols>
  <sheetData>
    <row r="1" customFormat="false" ht="15" hidden="false" customHeight="true" outlineLevel="0" collapsed="false">
      <c r="B1" s="57" t="s">
        <v>25</v>
      </c>
      <c r="C1" s="58" t="s">
        <v>334</v>
      </c>
      <c r="D1" s="58" t="s">
        <v>53</v>
      </c>
      <c r="E1" s="59" t="s">
        <v>1</v>
      </c>
      <c r="F1" s="60" t="s">
        <v>2</v>
      </c>
      <c r="G1" s="58" t="s">
        <v>3</v>
      </c>
      <c r="H1" s="61" t="s">
        <v>37</v>
      </c>
    </row>
    <row r="2" customFormat="false" ht="15" hidden="false" customHeight="true" outlineLevel="0" collapsed="false">
      <c r="B2" s="57"/>
      <c r="C2" s="58"/>
      <c r="D2" s="58"/>
      <c r="E2" s="59"/>
      <c r="F2" s="60"/>
      <c r="G2" s="58"/>
      <c r="H2" s="61"/>
    </row>
    <row r="3" customFormat="false" ht="15" hidden="false" customHeight="true" outlineLevel="0" collapsed="false">
      <c r="B3" s="62" t="s">
        <v>25</v>
      </c>
      <c r="C3" s="63" t="s">
        <v>334</v>
      </c>
      <c r="D3" s="63" t="s">
        <v>53</v>
      </c>
      <c r="E3" s="64" t="s">
        <v>1</v>
      </c>
      <c r="F3" s="65" t="s">
        <v>2</v>
      </c>
      <c r="G3" s="63" t="s">
        <v>3</v>
      </c>
      <c r="H3" s="66" t="s">
        <v>37</v>
      </c>
    </row>
    <row r="4" customFormat="false" ht="15" hidden="false" customHeight="true" outlineLevel="0" collapsed="false">
      <c r="B4" s="85"/>
      <c r="C4" s="102"/>
      <c r="D4" s="114"/>
      <c r="E4" s="89"/>
      <c r="F4" s="90"/>
      <c r="G4" s="87"/>
      <c r="H4" s="124"/>
      <c r="K4" s="300"/>
    </row>
    <row r="5" customFormat="false" ht="15" hidden="false" customHeight="true" outlineLevel="0" collapsed="false">
      <c r="B5" s="85"/>
      <c r="C5" s="102"/>
      <c r="D5" s="114"/>
      <c r="E5" s="89"/>
      <c r="F5" s="90"/>
      <c r="G5" s="87"/>
      <c r="H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  <row r="7" customFormat="false" ht="15" hidden="false" customHeight="true" outlineLevel="0" collapsed="false">
      <c r="E7" s="290"/>
      <c r="F7" s="290"/>
      <c r="G7" s="290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36"/>
    <col collapsed="false" customWidth="true" hidden="false" outlineLevel="0" max="3" min="3" style="27" width="25.74"/>
    <col collapsed="false" customWidth="true" hidden="false" outlineLevel="0" max="4" min="4" style="27" width="9.5"/>
    <col collapsed="false" customWidth="true" hidden="false" outlineLevel="0" max="5" min="5" style="27" width="19.99"/>
    <col collapsed="false" customWidth="true" hidden="false" outlineLevel="0" max="6" min="6" style="27" width="13.62"/>
    <col collapsed="false" customWidth="true" hidden="false" outlineLevel="0" max="7" min="7" style="27" width="13.87"/>
    <col collapsed="false" customWidth="true" hidden="false" outlineLevel="0" max="8" min="8" style="27" width="11.5"/>
    <col collapsed="false" customWidth="true" hidden="false" outlineLevel="0" max="9" min="9" style="27" width="19.12"/>
    <col collapsed="false" customWidth="false" hidden="false" outlineLevel="0" max="257" min="10" style="27" width="8.99"/>
  </cols>
  <sheetData>
    <row r="1" customFormat="false" ht="15" hidden="false" customHeight="true" outlineLevel="0" collapsed="false">
      <c r="B1" s="57" t="s">
        <v>25</v>
      </c>
      <c r="C1" s="58" t="s">
        <v>334</v>
      </c>
      <c r="D1" s="58" t="s">
        <v>53</v>
      </c>
      <c r="E1" s="58" t="s">
        <v>335</v>
      </c>
      <c r="F1" s="59" t="s">
        <v>1</v>
      </c>
      <c r="G1" s="60" t="s">
        <v>2</v>
      </c>
      <c r="H1" s="58" t="s">
        <v>3</v>
      </c>
      <c r="I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customFormat="false" ht="15" hidden="false" customHeight="true" outlineLevel="0" collapsed="false">
      <c r="B3" s="62" t="s">
        <v>25</v>
      </c>
      <c r="C3" s="63" t="s">
        <v>334</v>
      </c>
      <c r="D3" s="63" t="s">
        <v>53</v>
      </c>
      <c r="E3" s="63" t="s">
        <v>335</v>
      </c>
      <c r="F3" s="64" t="s">
        <v>1</v>
      </c>
      <c r="G3" s="65" t="s">
        <v>2</v>
      </c>
      <c r="H3" s="63" t="s">
        <v>3</v>
      </c>
      <c r="I3" s="66" t="s">
        <v>37</v>
      </c>
    </row>
    <row r="4" customFormat="fals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300"/>
    </row>
    <row r="5" customFormat="fals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10.12"/>
    <col collapsed="false" customWidth="true" hidden="false" outlineLevel="0" max="3" min="3" style="27" width="28.74"/>
    <col collapsed="false" customWidth="true" hidden="false" outlineLevel="0" max="4" min="4" style="27" width="10.37"/>
    <col collapsed="false" customWidth="true" hidden="false" outlineLevel="0" max="5" min="5" style="27" width="13.87"/>
    <col collapsed="false" customWidth="true" hidden="false" outlineLevel="0" max="6" min="6" style="27" width="14.99"/>
    <col collapsed="false" customWidth="true" hidden="false" outlineLevel="0" max="7" min="7" style="27" width="13.49"/>
    <col collapsed="false" customWidth="true" hidden="false" outlineLevel="0" max="8" min="8" style="27" width="30.12"/>
    <col collapsed="false" customWidth="false" hidden="false" outlineLevel="0" max="257" min="9" style="27" width="8.99"/>
  </cols>
  <sheetData>
    <row r="1" s="81" customFormat="true" ht="15" hidden="false" customHeight="true" outlineLevel="0" collapsed="false">
      <c r="B1" s="57" t="s">
        <v>25</v>
      </c>
      <c r="C1" s="58" t="s">
        <v>342</v>
      </c>
      <c r="D1" s="58" t="s">
        <v>53</v>
      </c>
      <c r="E1" s="59" t="s">
        <v>1</v>
      </c>
      <c r="F1" s="60" t="s">
        <v>2</v>
      </c>
      <c r="G1" s="58" t="s">
        <v>3</v>
      </c>
      <c r="H1" s="61" t="s">
        <v>37</v>
      </c>
    </row>
    <row r="2" s="81" customFormat="true" ht="15" hidden="false" customHeight="true" outlineLevel="0" collapsed="false">
      <c r="B2" s="57"/>
      <c r="C2" s="58"/>
      <c r="D2" s="58"/>
      <c r="E2" s="59"/>
      <c r="F2" s="60"/>
      <c r="G2" s="58"/>
      <c r="H2" s="61"/>
    </row>
    <row r="3" s="81" customFormat="true" ht="15" hidden="false" customHeight="true" outlineLevel="0" collapsed="false">
      <c r="B3" s="62" t="s">
        <v>25</v>
      </c>
      <c r="C3" s="63" t="s">
        <v>342</v>
      </c>
      <c r="D3" s="63" t="s">
        <v>53</v>
      </c>
      <c r="E3" s="64" t="s">
        <v>1</v>
      </c>
      <c r="F3" s="65" t="s">
        <v>2</v>
      </c>
      <c r="G3" s="63" t="s">
        <v>3</v>
      </c>
      <c r="H3" s="66" t="s">
        <v>37</v>
      </c>
    </row>
    <row r="4" s="81" customFormat="true" ht="15" hidden="false" customHeight="true" outlineLevel="0" collapsed="false">
      <c r="B4" s="85"/>
      <c r="C4" s="102"/>
      <c r="D4" s="114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85"/>
      <c r="C5" s="102"/>
      <c r="D5" s="114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  <row r="13" customFormat="false" ht="15" hidden="false" customHeight="true" outlineLevel="0" collapsed="false">
      <c r="C13" s="290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10.37"/>
    <col collapsed="false" customWidth="true" hidden="false" outlineLevel="0" max="9" min="9" style="27" width="9.5"/>
    <col collapsed="false" customWidth="true" hidden="false" outlineLevel="0" max="10" min="10" style="27" width="12.75"/>
    <col collapsed="false" customWidth="true" hidden="false" outlineLevel="0" max="11" min="11" style="27" width="9.5"/>
    <col collapsed="false" customWidth="true" hidden="false" outlineLevel="0" max="12" min="12" style="27" width="7.5"/>
    <col collapsed="false" customWidth="false" hidden="false" outlineLevel="0" max="257" min="13" style="27" width="8.99"/>
  </cols>
  <sheetData>
    <row r="1" customFormat="false" ht="15" hidden="false" customHeight="true" outlineLevel="0" collapsed="false">
      <c r="B1" s="57" t="s">
        <v>25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61"/>
    </row>
    <row r="3" customFormat="false" ht="15" hidden="false" customHeight="true" outlineLevel="0" collapsed="false">
      <c r="B3" s="62" t="s">
        <v>25</v>
      </c>
      <c r="C3" s="63"/>
      <c r="D3" s="63"/>
      <c r="E3" s="63"/>
      <c r="F3" s="63"/>
      <c r="G3" s="63"/>
      <c r="H3" s="63"/>
      <c r="I3" s="64" t="s">
        <v>1</v>
      </c>
      <c r="J3" s="65" t="s">
        <v>2</v>
      </c>
      <c r="K3" s="63" t="s">
        <v>3</v>
      </c>
      <c r="L3" s="66" t="s">
        <v>37</v>
      </c>
    </row>
    <row r="4" customFormat="false" ht="15" hidden="false" customHeight="true" outlineLevel="0" collapsed="false">
      <c r="B4" s="85"/>
      <c r="C4" s="102"/>
      <c r="D4" s="114"/>
      <c r="E4" s="114"/>
      <c r="F4" s="87"/>
      <c r="G4" s="307"/>
      <c r="H4" s="87"/>
      <c r="I4" s="89"/>
      <c r="J4" s="90"/>
      <c r="K4" s="87"/>
      <c r="L4" s="124"/>
    </row>
    <row r="5" customFormat="false" ht="15" hidden="false" customHeight="true" outlineLevel="0" collapsed="false">
      <c r="B5" s="85"/>
      <c r="C5" s="102"/>
      <c r="D5" s="114"/>
      <c r="E5" s="114"/>
      <c r="F5" s="87"/>
      <c r="G5" s="307"/>
      <c r="H5" s="87"/>
      <c r="I5" s="89"/>
      <c r="J5" s="90"/>
      <c r="K5" s="87"/>
      <c r="L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04"/>
      <c r="G6" s="308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6"/>
    </row>
    <row r="7" customFormat="false" ht="15" hidden="false" customHeight="true" outlineLevel="0" collapsed="false">
      <c r="J7" s="290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10.37"/>
    <col collapsed="false" customWidth="true" hidden="false" outlineLevel="0" max="9" min="9" style="27" width="9.5"/>
    <col collapsed="false" customWidth="true" hidden="false" outlineLevel="0" max="10" min="10" style="27" width="12.75"/>
    <col collapsed="false" customWidth="true" hidden="false" outlineLevel="0" max="11" min="11" style="27" width="9.5"/>
    <col collapsed="false" customWidth="true" hidden="false" outlineLevel="0" max="12" min="12" style="27" width="7.5"/>
    <col collapsed="false" customWidth="false" hidden="false" outlineLevel="0" max="257" min="13" style="27" width="8.99"/>
  </cols>
  <sheetData>
    <row r="1" customFormat="false" ht="15" hidden="false" customHeight="true" outlineLevel="0" collapsed="false">
      <c r="B1" s="57" t="s">
        <v>25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61"/>
    </row>
    <row r="3" customFormat="false" ht="15" hidden="false" customHeight="true" outlineLevel="0" collapsed="false">
      <c r="B3" s="62" t="s">
        <v>25</v>
      </c>
      <c r="C3" s="63"/>
      <c r="D3" s="63"/>
      <c r="E3" s="63"/>
      <c r="F3" s="63"/>
      <c r="G3" s="63"/>
      <c r="H3" s="63"/>
      <c r="I3" s="64" t="s">
        <v>1</v>
      </c>
      <c r="J3" s="65" t="s">
        <v>2</v>
      </c>
      <c r="K3" s="63" t="s">
        <v>3</v>
      </c>
      <c r="L3" s="66" t="s">
        <v>37</v>
      </c>
    </row>
    <row r="4" customFormat="false" ht="15" hidden="false" customHeight="true" outlineLevel="0" collapsed="false">
      <c r="B4" s="85"/>
      <c r="C4" s="102"/>
      <c r="D4" s="114"/>
      <c r="E4" s="114"/>
      <c r="F4" s="87"/>
      <c r="G4" s="307"/>
      <c r="H4" s="87"/>
      <c r="I4" s="89"/>
      <c r="J4" s="90"/>
      <c r="K4" s="87"/>
      <c r="L4" s="124"/>
    </row>
    <row r="5" customFormat="false" ht="15" hidden="false" customHeight="true" outlineLevel="0" collapsed="false">
      <c r="B5" s="85"/>
      <c r="C5" s="102"/>
      <c r="D5" s="114"/>
      <c r="E5" s="114"/>
      <c r="F5" s="87"/>
      <c r="G5" s="307"/>
      <c r="H5" s="87"/>
      <c r="I5" s="89"/>
      <c r="J5" s="90"/>
      <c r="K5" s="87"/>
      <c r="L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04"/>
      <c r="G6" s="308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6"/>
    </row>
    <row r="7" customFormat="false" ht="15" hidden="false" customHeight="true" outlineLevel="0" collapsed="false">
      <c r="J7" s="290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99"/>
    <col collapsed="false" customWidth="true" hidden="false" outlineLevel="0" max="3" min="3" style="27" width="17.74"/>
    <col collapsed="false" customWidth="true" hidden="false" outlineLevel="0" max="5" min="4" style="27" width="9.5"/>
    <col collapsed="false" customWidth="true" hidden="false" outlineLevel="0" max="6" min="6" style="27" width="10.49"/>
    <col collapsed="false" customWidth="true" hidden="false" outlineLevel="0" max="7" min="7" style="27" width="13.99"/>
    <col collapsed="false" customWidth="true" hidden="false" outlineLevel="0" max="8" min="8" style="27" width="19.12"/>
    <col collapsed="false" customWidth="true" hidden="false" outlineLevel="0" max="9" min="9" style="27" width="17.36"/>
    <col collapsed="false" customWidth="true" hidden="false" outlineLevel="0" max="10" min="10" style="27" width="10.24"/>
    <col collapsed="false" customWidth="true" hidden="false" outlineLevel="0" max="11" min="11" style="27" width="5.5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48</v>
      </c>
      <c r="D1" s="58" t="s">
        <v>49</v>
      </c>
      <c r="E1" s="58" t="s">
        <v>50</v>
      </c>
      <c r="F1" s="58" t="s">
        <v>46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48</v>
      </c>
      <c r="D3" s="63" t="s">
        <v>49</v>
      </c>
      <c r="E3" s="63" t="s">
        <v>50</v>
      </c>
      <c r="F3" s="63" t="s">
        <v>46</v>
      </c>
      <c r="G3" s="64" t="s">
        <v>1</v>
      </c>
      <c r="H3" s="65" t="s">
        <v>2</v>
      </c>
      <c r="I3" s="63" t="s">
        <v>3</v>
      </c>
      <c r="J3" s="63" t="s">
        <v>30</v>
      </c>
      <c r="K3" s="101" t="s">
        <v>37</v>
      </c>
    </row>
    <row r="4" customFormat="false" ht="15" hidden="false" customHeight="true" outlineLevel="0" collapsed="false">
      <c r="B4" s="85"/>
      <c r="C4" s="86"/>
      <c r="D4" s="114"/>
      <c r="E4" s="114"/>
      <c r="F4" s="87"/>
      <c r="G4" s="89"/>
      <c r="H4" s="90"/>
      <c r="I4" s="87"/>
      <c r="J4" s="87"/>
      <c r="K4" s="124"/>
    </row>
    <row r="5" customFormat="false" ht="15" hidden="false" customHeight="true" outlineLevel="0" collapsed="false">
      <c r="B5" s="85"/>
      <c r="C5" s="86"/>
      <c r="D5" s="114"/>
      <c r="E5" s="114"/>
      <c r="F5" s="87"/>
      <c r="G5" s="89"/>
      <c r="H5" s="90"/>
      <c r="I5" s="87"/>
      <c r="J5" s="87"/>
      <c r="K5" s="124"/>
    </row>
    <row r="6" customFormat="false" ht="15" hidden="false" customHeight="true" outlineLevel="0" collapsed="false">
      <c r="B6" s="104" t="s">
        <v>34</v>
      </c>
      <c r="C6" s="104"/>
      <c r="D6" s="125"/>
      <c r="E6" s="125"/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06" t="str">
        <f aca="false">IF(H6=0,"",(I6-H6)/H6*100)</f>
        <v/>
      </c>
      <c r="K6" s="126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12"/>
    <col collapsed="false" customWidth="true" hidden="false" outlineLevel="0" max="3" min="3" style="27" width="26.12"/>
    <col collapsed="false" customWidth="true" hidden="false" outlineLevel="0" max="4" min="4" style="27" width="18.37"/>
    <col collapsed="false" customWidth="true" hidden="false" outlineLevel="0" max="5" min="5" style="27" width="10.62"/>
    <col collapsed="false" customWidth="true" hidden="false" outlineLevel="0" max="6" min="6" style="27" width="6.62"/>
    <col collapsed="false" customWidth="true" hidden="false" outlineLevel="0" max="7" min="7" style="27" width="12.62"/>
    <col collapsed="false" customWidth="true" hidden="false" outlineLevel="0" max="8" min="8" style="27" width="12.87"/>
    <col collapsed="false" customWidth="true" hidden="false" outlineLevel="0" max="9" min="9" style="27" width="9.99"/>
    <col collapsed="false" customWidth="true" hidden="false" outlineLevel="0" max="10" min="10" style="27" width="7.5"/>
    <col collapsed="false" customWidth="true" hidden="false" outlineLevel="0" max="11" min="11" style="27" width="9.99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51</v>
      </c>
      <c r="D1" s="58" t="s">
        <v>52</v>
      </c>
      <c r="E1" s="58" t="s">
        <v>53</v>
      </c>
      <c r="F1" s="58" t="s">
        <v>54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51</v>
      </c>
      <c r="D3" s="63" t="s">
        <v>52</v>
      </c>
      <c r="E3" s="63" t="s">
        <v>53</v>
      </c>
      <c r="F3" s="63" t="s">
        <v>54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customFormat="false" ht="15" hidden="false" customHeight="true" outlineLevel="0" collapsed="false">
      <c r="B4" s="67"/>
      <c r="C4" s="68"/>
      <c r="D4" s="68"/>
      <c r="E4" s="127"/>
      <c r="F4" s="128"/>
      <c r="G4" s="129"/>
      <c r="H4" s="130"/>
      <c r="I4" s="131"/>
      <c r="J4" s="132"/>
      <c r="K4" s="133"/>
    </row>
    <row r="5" customFormat="false" ht="15" hidden="false" customHeight="true" outlineLevel="0" collapsed="false">
      <c r="B5" s="67"/>
      <c r="C5" s="68"/>
      <c r="D5" s="68"/>
      <c r="E5" s="127"/>
      <c r="F5" s="128"/>
      <c r="G5" s="129"/>
      <c r="H5" s="134"/>
      <c r="I5" s="132"/>
      <c r="J5" s="132"/>
      <c r="K5" s="135"/>
    </row>
    <row r="6" customFormat="false" ht="15" hidden="false" customHeight="true" outlineLevel="0" collapsed="false">
      <c r="B6" s="104" t="s">
        <v>34</v>
      </c>
      <c r="C6" s="104"/>
      <c r="D6" s="93"/>
      <c r="E6" s="136"/>
      <c r="F6" s="93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37" t="str">
        <f aca="false">IF(H6=0,"",(I6-H6)/H6*100)</f>
        <v/>
      </c>
      <c r="K6" s="138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12"/>
    <col collapsed="false" customWidth="true" hidden="false" outlineLevel="0" max="3" min="3" style="27" width="17.5"/>
    <col collapsed="false" customWidth="true" hidden="false" outlineLevel="0" max="4" min="4" style="27" width="9.5"/>
    <col collapsed="false" customWidth="true" hidden="false" outlineLevel="0" max="5" min="5" style="27" width="13.87"/>
    <col collapsed="false" customWidth="true" hidden="false" outlineLevel="0" max="6" min="6" style="27" width="18.99"/>
    <col collapsed="false" customWidth="true" hidden="false" outlineLevel="0" max="7" min="7" style="27" width="18.5"/>
    <col collapsed="false" customWidth="true" hidden="false" outlineLevel="0" max="8" min="8" style="27" width="17.62"/>
    <col collapsed="false" customWidth="true" hidden="false" outlineLevel="0" max="9" min="9" style="27" width="9.75"/>
    <col collapsed="false" customWidth="true" hidden="false" outlineLevel="0" max="10" min="10" style="27" width="8.5"/>
    <col collapsed="false" customWidth="false" hidden="false" outlineLevel="0" max="257" min="11" style="27" width="8.99"/>
  </cols>
  <sheetData>
    <row r="1" customFormat="false" ht="15" hidden="false" customHeight="true" outlineLevel="0" collapsed="false">
      <c r="B1" s="57" t="s">
        <v>12</v>
      </c>
      <c r="C1" s="58" t="s">
        <v>48</v>
      </c>
      <c r="D1" s="58" t="s">
        <v>53</v>
      </c>
      <c r="E1" s="58" t="s">
        <v>55</v>
      </c>
      <c r="F1" s="59" t="s">
        <v>1</v>
      </c>
      <c r="G1" s="60" t="s">
        <v>2</v>
      </c>
      <c r="H1" s="58" t="s">
        <v>3</v>
      </c>
      <c r="I1" s="58" t="s">
        <v>30</v>
      </c>
      <c r="J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9"/>
      <c r="G2" s="60"/>
      <c r="H2" s="58"/>
      <c r="I2" s="58"/>
      <c r="J2" s="61"/>
    </row>
    <row r="3" customFormat="false" ht="15" hidden="false" customHeight="true" outlineLevel="0" collapsed="false">
      <c r="B3" s="62" t="s">
        <v>12</v>
      </c>
      <c r="C3" s="63" t="s">
        <v>48</v>
      </c>
      <c r="D3" s="63" t="s">
        <v>53</v>
      </c>
      <c r="E3" s="63" t="s">
        <v>55</v>
      </c>
      <c r="F3" s="64" t="s">
        <v>1</v>
      </c>
      <c r="G3" s="65" t="s">
        <v>2</v>
      </c>
      <c r="H3" s="63" t="s">
        <v>3</v>
      </c>
      <c r="I3" s="63" t="s">
        <v>30</v>
      </c>
      <c r="J3" s="66" t="s">
        <v>37</v>
      </c>
    </row>
    <row r="4" customFormat="false" ht="15" hidden="false" customHeight="true" outlineLevel="0" collapsed="false">
      <c r="B4" s="85"/>
      <c r="C4" s="139"/>
      <c r="D4" s="114"/>
      <c r="E4" s="140"/>
      <c r="F4" s="89"/>
      <c r="G4" s="90"/>
      <c r="H4" s="87"/>
      <c r="I4" s="87"/>
      <c r="J4" s="124"/>
      <c r="K4" s="141"/>
    </row>
    <row r="5" customFormat="false" ht="15" hidden="false" customHeight="true" outlineLevel="0" collapsed="false">
      <c r="B5" s="85"/>
      <c r="C5" s="139"/>
      <c r="D5" s="114"/>
      <c r="E5" s="140"/>
      <c r="F5" s="89"/>
      <c r="G5" s="90"/>
      <c r="H5" s="87"/>
      <c r="I5" s="87"/>
      <c r="J5" s="124"/>
      <c r="K5" s="141"/>
    </row>
    <row r="6" customFormat="false" ht="15" hidden="false" customHeight="true" outlineLevel="0" collapsed="false">
      <c r="B6" s="104" t="s">
        <v>34</v>
      </c>
      <c r="C6" s="104"/>
      <c r="D6" s="142"/>
      <c r="E6" s="143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06" t="str">
        <f aca="false">IF(G6=0,"",(H6-G6)/G6*100)</f>
        <v/>
      </c>
      <c r="J6" s="126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36"/>
    <col collapsed="false" customWidth="true" hidden="false" outlineLevel="0" max="3" min="3" style="27" width="24.99"/>
    <col collapsed="false" customWidth="true" hidden="false" outlineLevel="0" max="4" min="4" style="27" width="8.5"/>
    <col collapsed="false" customWidth="true" hidden="false" outlineLevel="0" max="5" min="5" style="27" width="5.5"/>
    <col collapsed="false" customWidth="true" hidden="false" outlineLevel="0" max="6" min="6" style="27" width="13.87"/>
    <col collapsed="false" customWidth="true" hidden="false" outlineLevel="0" max="7" min="7" style="27" width="7.5"/>
    <col collapsed="false" customWidth="true" hidden="false" outlineLevel="0" max="8" min="8" style="27" width="12.87"/>
    <col collapsed="false" customWidth="true" hidden="false" outlineLevel="0" max="9" min="9" style="27" width="13.87"/>
    <col collapsed="false" customWidth="true" hidden="false" outlineLevel="0" max="10" min="10" style="27" width="13.49"/>
    <col collapsed="false" customWidth="true" hidden="false" outlineLevel="0" max="11" min="11" style="27" width="8.5"/>
    <col collapsed="false" customWidth="true" hidden="false" outlineLevel="0" max="12" min="12" style="27" width="5.5"/>
    <col collapsed="false" customWidth="false" hidden="false" outlineLevel="0" max="257" min="13" style="27" width="8.99"/>
  </cols>
  <sheetData>
    <row r="1" customFormat="false" ht="15" hidden="false" customHeight="true" outlineLevel="0" collapsed="false">
      <c r="B1" s="57" t="s">
        <v>12</v>
      </c>
      <c r="C1" s="58" t="s">
        <v>51</v>
      </c>
      <c r="D1" s="58" t="s">
        <v>53</v>
      </c>
      <c r="E1" s="58" t="s">
        <v>56</v>
      </c>
      <c r="F1" s="58" t="s">
        <v>57</v>
      </c>
      <c r="G1" s="58" t="s">
        <v>58</v>
      </c>
      <c r="H1" s="59" t="s">
        <v>1</v>
      </c>
      <c r="I1" s="60" t="s">
        <v>2</v>
      </c>
      <c r="J1" s="58" t="s">
        <v>3</v>
      </c>
      <c r="K1" s="58" t="s">
        <v>30</v>
      </c>
      <c r="L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58"/>
      <c r="L2" s="61"/>
    </row>
    <row r="3" customFormat="false" ht="15" hidden="false" customHeight="true" outlineLevel="0" collapsed="false">
      <c r="B3" s="62" t="s">
        <v>12</v>
      </c>
      <c r="C3" s="63" t="s">
        <v>51</v>
      </c>
      <c r="D3" s="63" t="s">
        <v>53</v>
      </c>
      <c r="E3" s="63" t="s">
        <v>56</v>
      </c>
      <c r="F3" s="63" t="s">
        <v>57</v>
      </c>
      <c r="G3" s="63" t="s">
        <v>58</v>
      </c>
      <c r="H3" s="64" t="s">
        <v>1</v>
      </c>
      <c r="I3" s="65" t="s">
        <v>2</v>
      </c>
      <c r="J3" s="63" t="s">
        <v>3</v>
      </c>
      <c r="K3" s="63" t="s">
        <v>30</v>
      </c>
      <c r="L3" s="66" t="s">
        <v>37</v>
      </c>
    </row>
    <row r="4" customFormat="false" ht="15" hidden="false" customHeight="true" outlineLevel="0" collapsed="false">
      <c r="B4" s="85"/>
      <c r="C4" s="102"/>
      <c r="D4" s="114"/>
      <c r="E4" s="87"/>
      <c r="F4" s="140"/>
      <c r="G4" s="144"/>
      <c r="H4" s="145"/>
      <c r="I4" s="146"/>
      <c r="J4" s="144"/>
      <c r="K4" s="144"/>
      <c r="L4" s="124"/>
    </row>
    <row r="5" customFormat="false" ht="15" hidden="false" customHeight="true" outlineLevel="0" collapsed="false">
      <c r="B5" s="85"/>
      <c r="C5" s="102"/>
      <c r="D5" s="114"/>
      <c r="E5" s="87"/>
      <c r="F5" s="140"/>
      <c r="G5" s="144"/>
      <c r="H5" s="145"/>
      <c r="I5" s="146"/>
      <c r="J5" s="144"/>
      <c r="K5" s="144"/>
      <c r="L5" s="124"/>
    </row>
    <row r="6" customFormat="false" ht="15" hidden="false" customHeight="true" outlineLevel="0" collapsed="false">
      <c r="B6" s="104" t="s">
        <v>34</v>
      </c>
      <c r="C6" s="104"/>
      <c r="D6" s="147"/>
      <c r="E6" s="94"/>
      <c r="F6" s="143"/>
      <c r="G6" s="148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49" t="str">
        <f aca="false">IF(I6=0,"",(J6-I6)/I6*100)</f>
        <v/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62"/>
    <col collapsed="false" customWidth="true" hidden="false" outlineLevel="0" max="3" min="3" style="27" width="24.99"/>
    <col collapsed="false" customWidth="true" hidden="false" outlineLevel="0" max="4" min="4" style="27" width="12.12"/>
    <col collapsed="false" customWidth="true" hidden="false" outlineLevel="0" max="5" min="5" style="27" width="9.5"/>
    <col collapsed="false" customWidth="true" hidden="false" outlineLevel="0" max="6" min="6" style="27" width="5.5"/>
    <col collapsed="false" customWidth="true" hidden="false" outlineLevel="0" max="7" min="7" style="27" width="15.87"/>
    <col collapsed="false" customWidth="true" hidden="false" outlineLevel="0" max="8" min="8" style="27" width="15.99"/>
    <col collapsed="false" customWidth="true" hidden="false" outlineLevel="0" max="9" min="9" style="27" width="15.12"/>
    <col collapsed="false" customWidth="true" hidden="false" outlineLevel="0" max="10" min="10" style="27" width="8.5"/>
    <col collapsed="false" customWidth="true" hidden="false" outlineLevel="0" max="11" min="11" style="27" width="7.12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59</v>
      </c>
      <c r="D1" s="58" t="s">
        <v>52</v>
      </c>
      <c r="E1" s="58" t="s">
        <v>53</v>
      </c>
      <c r="F1" s="58" t="s">
        <v>54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59</v>
      </c>
      <c r="D3" s="63" t="s">
        <v>52</v>
      </c>
      <c r="E3" s="63" t="s">
        <v>53</v>
      </c>
      <c r="F3" s="63" t="s">
        <v>54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customFormat="false" ht="15" hidden="false" customHeight="true" outlineLevel="0" collapsed="false">
      <c r="B4" s="85"/>
      <c r="C4" s="102"/>
      <c r="D4" s="102"/>
      <c r="E4" s="114"/>
      <c r="F4" s="102"/>
      <c r="G4" s="89"/>
      <c r="H4" s="90"/>
      <c r="I4" s="87"/>
      <c r="J4" s="87"/>
      <c r="K4" s="124"/>
    </row>
    <row r="5" customFormat="false" ht="15" hidden="false" customHeight="true" outlineLevel="0" collapsed="false">
      <c r="B5" s="85"/>
      <c r="C5" s="102"/>
      <c r="D5" s="102"/>
      <c r="E5" s="114"/>
      <c r="F5" s="102"/>
      <c r="G5" s="89"/>
      <c r="H5" s="90"/>
      <c r="I5" s="87"/>
      <c r="J5" s="87"/>
      <c r="K5" s="124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50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06" t="str">
        <f aca="false">IF(H6=0,"",(I6-H6)/H6*100)</f>
        <v/>
      </c>
      <c r="K6" s="126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74"/>
    <col collapsed="false" customWidth="true" hidden="false" outlineLevel="0" max="3" min="3" style="27" width="24.99"/>
    <col collapsed="false" customWidth="true" hidden="false" outlineLevel="0" max="5" min="4" style="27" width="9.5"/>
    <col collapsed="false" customWidth="true" hidden="false" outlineLevel="0" max="6" min="6" style="27" width="5.5"/>
    <col collapsed="false" customWidth="true" hidden="false" outlineLevel="0" max="7" min="7" style="27" width="15.5"/>
    <col collapsed="false" customWidth="true" hidden="false" outlineLevel="0" max="8" min="8" style="27" width="17.5"/>
    <col collapsed="false" customWidth="true" hidden="false" outlineLevel="0" max="9" min="9" style="27" width="14.74"/>
    <col collapsed="false" customWidth="true" hidden="false" outlineLevel="0" max="10" min="10" style="27" width="8.5"/>
    <col collapsed="false" customWidth="true" hidden="false" outlineLevel="0" max="11" min="11" style="27" width="7.62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60</v>
      </c>
      <c r="D1" s="58" t="s">
        <v>61</v>
      </c>
      <c r="E1" s="58" t="s">
        <v>53</v>
      </c>
      <c r="F1" s="58" t="s">
        <v>54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60</v>
      </c>
      <c r="D3" s="63" t="s">
        <v>61</v>
      </c>
      <c r="E3" s="63" t="s">
        <v>53</v>
      </c>
      <c r="F3" s="63" t="s">
        <v>54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customFormat="false" ht="15" hidden="false" customHeight="true" outlineLevel="0" collapsed="false">
      <c r="B4" s="85"/>
      <c r="C4" s="102"/>
      <c r="D4" s="102"/>
      <c r="E4" s="114"/>
      <c r="F4" s="151"/>
      <c r="G4" s="145"/>
      <c r="H4" s="146"/>
      <c r="I4" s="144"/>
      <c r="J4" s="144"/>
      <c r="K4" s="124"/>
    </row>
    <row r="5" customFormat="false" ht="15" hidden="false" customHeight="true" outlineLevel="0" collapsed="false">
      <c r="B5" s="85"/>
      <c r="C5" s="102"/>
      <c r="D5" s="102"/>
      <c r="E5" s="114"/>
      <c r="F5" s="151"/>
      <c r="G5" s="145"/>
      <c r="H5" s="146"/>
      <c r="I5" s="144"/>
      <c r="J5" s="144"/>
      <c r="K5" s="124"/>
    </row>
    <row r="6" customFormat="false" ht="15" hidden="false" customHeight="true" outlineLevel="0" collapsed="false">
      <c r="B6" s="104" t="s">
        <v>34</v>
      </c>
      <c r="C6" s="104"/>
      <c r="D6" s="93"/>
      <c r="E6" s="147"/>
      <c r="F6" s="106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06" t="str">
        <f aca="false">IF(H6=0,"",(I6-H6)/H6*100)</f>
        <v/>
      </c>
      <c r="K6" s="126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37"/>
    <col collapsed="false" customWidth="true" hidden="false" outlineLevel="0" max="3" min="3" style="27" width="22.74"/>
    <col collapsed="false" customWidth="true" hidden="false" outlineLevel="0" max="4" min="4" style="27" width="17.99"/>
    <col collapsed="false" customWidth="true" hidden="false" outlineLevel="0" max="5" min="5" style="27" width="10.62"/>
    <col collapsed="false" customWidth="true" hidden="false" outlineLevel="0" max="6" min="6" style="27" width="5.5"/>
    <col collapsed="false" customWidth="true" hidden="false" outlineLevel="0" max="7" min="7" style="27" width="12.62"/>
    <col collapsed="false" customWidth="true" hidden="false" outlineLevel="0" max="8" min="8" style="27" width="13.87"/>
    <col collapsed="false" customWidth="true" hidden="false" outlineLevel="0" max="9" min="9" style="27" width="12.99"/>
    <col collapsed="false" customWidth="true" hidden="false" outlineLevel="0" max="10" min="10" style="27" width="8.5"/>
    <col collapsed="false" customWidth="true" hidden="false" outlineLevel="0" max="11" min="11" style="27" width="8.11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62</v>
      </c>
      <c r="D1" s="58" t="s">
        <v>52</v>
      </c>
      <c r="E1" s="58" t="s">
        <v>53</v>
      </c>
      <c r="F1" s="58" t="s">
        <v>54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62</v>
      </c>
      <c r="D3" s="63" t="s">
        <v>52</v>
      </c>
      <c r="E3" s="63" t="s">
        <v>53</v>
      </c>
      <c r="F3" s="63" t="s">
        <v>54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customFormat="false" ht="15" hidden="false" customHeight="true" outlineLevel="0" collapsed="false">
      <c r="B4" s="67"/>
      <c r="C4" s="68"/>
      <c r="D4" s="68"/>
      <c r="E4" s="127"/>
      <c r="F4" s="152"/>
      <c r="G4" s="72"/>
      <c r="H4" s="73"/>
      <c r="I4" s="70"/>
      <c r="J4" s="87"/>
      <c r="K4" s="124"/>
    </row>
    <row r="5" customFormat="false" ht="15" hidden="false" customHeight="true" outlineLevel="0" collapsed="false">
      <c r="B5" s="67"/>
      <c r="C5" s="68"/>
      <c r="D5" s="68"/>
      <c r="E5" s="127"/>
      <c r="F5" s="152"/>
      <c r="G5" s="72"/>
      <c r="H5" s="73"/>
      <c r="I5" s="70"/>
      <c r="J5" s="87"/>
      <c r="K5" s="124"/>
    </row>
    <row r="6" customFormat="false" ht="15" hidden="false" customHeight="true" outlineLevel="0" collapsed="false">
      <c r="B6" s="153" t="s">
        <v>34</v>
      </c>
      <c r="C6" s="153"/>
      <c r="D6" s="154"/>
      <c r="E6" s="155"/>
      <c r="F6" s="156"/>
      <c r="G6" s="79" t="n">
        <f aca="false">SUMIF(A4:A5,"&lt;&gt;2",G4:G5)</f>
        <v>0</v>
      </c>
      <c r="H6" s="112" t="n">
        <f aca="false">SUMIF(A4:A5,"&lt;&gt;2",H4:H5)</f>
        <v>0</v>
      </c>
      <c r="I6" s="94" t="n">
        <f aca="false">SUMIF(A4:A5,"&lt;&gt;2",I4:I5)</f>
        <v>0</v>
      </c>
      <c r="J6" s="106" t="str">
        <f aca="false">IF(H6=0,"",(I6-H6)/H6*100)</f>
        <v/>
      </c>
      <c r="K6" s="126"/>
    </row>
    <row r="7" customFormat="false" ht="15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</row>
    <row r="8" customFormat="false" ht="1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</row>
    <row r="9" customFormat="false" ht="15" hidden="false" customHeight="true" outlineLevel="0" collapsed="false">
      <c r="B9" s="157"/>
      <c r="C9" s="157"/>
      <c r="D9" s="157"/>
      <c r="E9" s="157"/>
      <c r="G9" s="157"/>
      <c r="H9" s="157"/>
      <c r="I9" s="157"/>
    </row>
    <row r="10" customFormat="false" ht="15" hidden="false" customHeight="true" outlineLevel="0" collapsed="false">
      <c r="B10" s="157"/>
      <c r="C10" s="157"/>
      <c r="D10" s="157"/>
      <c r="E10" s="157"/>
      <c r="G10" s="157"/>
      <c r="H10" s="157"/>
      <c r="I10" s="157"/>
    </row>
    <row r="11" customFormat="false" ht="15" hidden="false" customHeight="true" outlineLevel="0" collapsed="false">
      <c r="B11" s="157"/>
      <c r="C11" s="157"/>
      <c r="D11" s="157"/>
      <c r="E11" s="157"/>
      <c r="G11" s="157"/>
      <c r="H11" s="157"/>
      <c r="I11" s="157"/>
    </row>
    <row r="12" customFormat="false" ht="15" hidden="false" customHeight="true" outlineLevel="0" collapsed="false">
      <c r="B12" s="157"/>
      <c r="C12" s="157"/>
      <c r="D12" s="157"/>
      <c r="E12" s="157"/>
      <c r="G12" s="157"/>
      <c r="H12" s="157"/>
      <c r="I12" s="157"/>
    </row>
    <row r="13" customFormat="false" ht="15" hidden="false" customHeight="true" outlineLevel="0" collapsed="false">
      <c r="B13" s="157"/>
      <c r="C13" s="157"/>
      <c r="D13" s="157"/>
      <c r="E13" s="157"/>
      <c r="G13" s="157"/>
      <c r="H13" s="157"/>
      <c r="I13" s="157"/>
    </row>
    <row r="14" customFormat="false" ht="15" hidden="false" customHeight="true" outlineLevel="0" collapsed="false">
      <c r="B14" s="157"/>
      <c r="C14" s="157"/>
      <c r="D14" s="157"/>
      <c r="E14" s="157"/>
      <c r="G14" s="157"/>
      <c r="H14" s="157"/>
      <c r="I14" s="157"/>
    </row>
    <row r="15" customFormat="false" ht="15" hidden="false" customHeight="true" outlineLevel="0" collapsed="false">
      <c r="B15" s="157"/>
      <c r="C15" s="157"/>
      <c r="D15" s="157"/>
      <c r="E15" s="157"/>
      <c r="G15" s="157"/>
      <c r="H15" s="157"/>
      <c r="I15" s="157"/>
    </row>
    <row r="16" customFormat="false" ht="15" hidden="false" customHeight="true" outlineLevel="0" collapsed="false">
      <c r="B16" s="157"/>
      <c r="C16" s="157"/>
      <c r="D16" s="157"/>
      <c r="E16" s="157"/>
      <c r="G16" s="157"/>
      <c r="H16" s="157"/>
      <c r="I16" s="157"/>
    </row>
    <row r="17" customFormat="false" ht="15" hidden="false" customHeight="true" outlineLevel="0" collapsed="false">
      <c r="B17" s="157"/>
      <c r="C17" s="157"/>
      <c r="D17" s="157"/>
      <c r="E17" s="157"/>
      <c r="G17" s="157"/>
      <c r="H17" s="157"/>
      <c r="I17" s="157"/>
    </row>
    <row r="18" customFormat="false" ht="15" hidden="false" customHeight="true" outlineLevel="0" collapsed="false">
      <c r="B18" s="157"/>
      <c r="C18" s="157"/>
      <c r="D18" s="157"/>
      <c r="E18" s="157"/>
      <c r="G18" s="157"/>
      <c r="H18" s="157"/>
      <c r="I18" s="157"/>
    </row>
    <row r="19" customFormat="false" ht="15" hidden="false" customHeight="true" outlineLevel="0" collapsed="false">
      <c r="B19" s="157"/>
      <c r="C19" s="157"/>
      <c r="D19" s="157"/>
      <c r="E19" s="157"/>
      <c r="G19" s="157"/>
      <c r="H19" s="157"/>
      <c r="I19" s="157"/>
    </row>
    <row r="20" customFormat="false" ht="15" hidden="false" customHeight="true" outlineLevel="0" collapsed="false">
      <c r="B20" s="157"/>
      <c r="C20" s="157"/>
      <c r="D20" s="157"/>
      <c r="E20" s="157"/>
      <c r="G20" s="157"/>
      <c r="H20" s="157"/>
      <c r="I20" s="157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11.5"/>
    <col collapsed="false" customWidth="true" hidden="false" outlineLevel="0" max="2" min="2" style="27" width="22.74"/>
    <col collapsed="false" customWidth="true" hidden="false" outlineLevel="0" max="3" min="3" style="27" width="20.62"/>
    <col collapsed="false" customWidth="true" hidden="false" outlineLevel="0" max="4" min="4" style="27" width="17.87"/>
    <col collapsed="false" customWidth="true" hidden="false" outlineLevel="0" max="5" min="5" style="27" width="16.99"/>
    <col collapsed="false" customWidth="true" hidden="false" outlineLevel="0" max="6" min="6" style="27" width="16.62"/>
    <col collapsed="false" customWidth="true" hidden="false" outlineLevel="0" max="7" min="7" style="27" width="13.87"/>
    <col collapsed="false" customWidth="false" hidden="false" outlineLevel="0" max="257" min="8" style="27" width="8.99"/>
  </cols>
  <sheetData>
    <row r="1" customFormat="false" ht="20.1" hidden="false" customHeight="true" outlineLevel="0" collapsed="false">
      <c r="A1" s="57" t="s">
        <v>25</v>
      </c>
      <c r="B1" s="58" t="s">
        <v>18</v>
      </c>
      <c r="C1" s="59" t="s">
        <v>1</v>
      </c>
      <c r="D1" s="60" t="s">
        <v>2</v>
      </c>
      <c r="E1" s="58" t="s">
        <v>3</v>
      </c>
      <c r="F1" s="58" t="s">
        <v>22</v>
      </c>
      <c r="G1" s="61" t="s">
        <v>30</v>
      </c>
    </row>
    <row r="2" customFormat="false" ht="20.1" hidden="false" customHeight="true" outlineLevel="0" collapsed="false">
      <c r="A2" s="57"/>
      <c r="B2" s="58"/>
      <c r="C2" s="59"/>
      <c r="D2" s="60"/>
      <c r="E2" s="58"/>
      <c r="F2" s="58"/>
      <c r="G2" s="61"/>
    </row>
    <row r="3" customFormat="false" ht="18.95" hidden="false" customHeight="true" outlineLevel="0" collapsed="false">
      <c r="A3" s="62" t="s">
        <v>25</v>
      </c>
      <c r="B3" s="63" t="s">
        <v>18</v>
      </c>
      <c r="C3" s="64" t="s">
        <v>1</v>
      </c>
      <c r="D3" s="65" t="s">
        <v>2</v>
      </c>
      <c r="E3" s="63" t="s">
        <v>3</v>
      </c>
      <c r="F3" s="63" t="s">
        <v>22</v>
      </c>
      <c r="G3" s="66" t="s">
        <v>30</v>
      </c>
    </row>
    <row r="4" customFormat="false" ht="18.95" hidden="false" customHeight="true" outlineLevel="0" collapsed="false">
      <c r="A4" s="158"/>
      <c r="B4" s="68"/>
      <c r="C4" s="89"/>
      <c r="D4" s="90"/>
      <c r="E4" s="87"/>
      <c r="F4" s="87"/>
      <c r="G4" s="91"/>
      <c r="K4" s="141"/>
    </row>
    <row r="5" customFormat="false" ht="18.95" hidden="false" customHeight="true" outlineLevel="0" collapsed="false">
      <c r="A5" s="159"/>
      <c r="B5" s="160"/>
      <c r="C5" s="79"/>
      <c r="D5" s="112"/>
      <c r="E5" s="94"/>
      <c r="F5" s="94"/>
      <c r="G5" s="113"/>
      <c r="K5" s="141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" width="7.74"/>
    <col collapsed="false" customWidth="true" hidden="false" outlineLevel="0" max="2" min="2" style="27" width="23.99"/>
    <col collapsed="false" customWidth="true" hidden="false" outlineLevel="0" max="3" min="3" style="27" width="18.5"/>
    <col collapsed="false" customWidth="true" hidden="false" outlineLevel="0" max="4" min="4" style="27" width="17.24"/>
    <col collapsed="false" customWidth="true" hidden="false" outlineLevel="0" max="5" min="5" style="27" width="15.37"/>
    <col collapsed="false" customWidth="true" hidden="false" outlineLevel="0" max="6" min="6" style="27" width="15.12"/>
    <col collapsed="false" customWidth="true" hidden="false" outlineLevel="0" max="7" min="7" style="27" width="12.99"/>
    <col collapsed="false" customWidth="true" hidden="false" outlineLevel="0" max="8" min="8" style="27" width="9.24"/>
    <col collapsed="false" customWidth="false" hidden="false" outlineLevel="0" max="257" min="9" style="27" width="8.99"/>
  </cols>
  <sheetData>
    <row r="1" customFormat="false" ht="17.1" hidden="false" customHeight="true" outlineLevel="0" collapsed="false">
      <c r="A1" s="28" t="s">
        <v>17</v>
      </c>
      <c r="B1" s="29" t="s">
        <v>18</v>
      </c>
      <c r="C1" s="29" t="s">
        <v>1</v>
      </c>
      <c r="D1" s="29" t="s">
        <v>19</v>
      </c>
      <c r="E1" s="29" t="s">
        <v>2</v>
      </c>
      <c r="F1" s="29" t="s">
        <v>3</v>
      </c>
      <c r="G1" s="29" t="s">
        <v>20</v>
      </c>
      <c r="H1" s="30" t="s">
        <v>21</v>
      </c>
    </row>
    <row r="2" customFormat="false" ht="17.1" hidden="false" customHeight="true" outlineLevel="0" collapsed="false">
      <c r="A2" s="28"/>
      <c r="B2" s="29"/>
      <c r="C2" s="29"/>
      <c r="D2" s="29"/>
      <c r="E2" s="29"/>
      <c r="F2" s="29"/>
      <c r="G2" s="29"/>
      <c r="H2" s="30"/>
    </row>
    <row r="3" customFormat="false" ht="17.1" hidden="false" customHeight="true" outlineLevel="0" collapsed="false">
      <c r="A3" s="31" t="s">
        <v>12</v>
      </c>
      <c r="B3" s="32" t="s">
        <v>18</v>
      </c>
      <c r="C3" s="32" t="s">
        <v>1</v>
      </c>
      <c r="D3" s="32" t="s">
        <v>19</v>
      </c>
      <c r="E3" s="32" t="s">
        <v>2</v>
      </c>
      <c r="F3" s="32" t="s">
        <v>3</v>
      </c>
      <c r="G3" s="32" t="s">
        <v>22</v>
      </c>
      <c r="H3" s="33" t="s">
        <v>23</v>
      </c>
    </row>
    <row r="4" customFormat="false" ht="17.1" hidden="false" customHeight="true" outlineLevel="0" collapsed="false">
      <c r="A4" s="34"/>
      <c r="B4" s="35"/>
      <c r="C4" s="15"/>
      <c r="D4" s="15"/>
      <c r="E4" s="15"/>
      <c r="F4" s="15"/>
      <c r="G4" s="15"/>
      <c r="H4" s="16"/>
    </row>
    <row r="5" customFormat="false" ht="17.1" hidden="false" customHeight="true" outlineLevel="0" collapsed="false">
      <c r="A5" s="36"/>
      <c r="B5" s="37"/>
      <c r="C5" s="38"/>
      <c r="D5" s="38"/>
      <c r="E5" s="38"/>
      <c r="F5" s="38"/>
      <c r="G5" s="38"/>
      <c r="H5" s="3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11"/>
    <col collapsed="false" customWidth="true" hidden="false" outlineLevel="0" max="3" min="3" style="27" width="14.74"/>
    <col collapsed="false" customWidth="true" hidden="false" outlineLevel="0" max="4" min="4" style="27" width="5.36"/>
    <col collapsed="false" customWidth="true" hidden="false" outlineLevel="0" max="5" min="5" style="27" width="6.87"/>
    <col collapsed="false" customWidth="true" hidden="false" outlineLevel="0" max="6" min="6" style="27" width="11.87"/>
    <col collapsed="false" customWidth="true" hidden="false" outlineLevel="0" max="7" min="7" style="27" width="14.99"/>
    <col collapsed="false" customWidth="true" hidden="false" outlineLevel="0" max="8" min="8" style="27" width="11.24"/>
    <col collapsed="false" customWidth="true" hidden="false" outlineLevel="0" max="9" min="9" style="27" width="7.74"/>
    <col collapsed="false" customWidth="true" hidden="false" outlineLevel="0" max="10" min="10" style="27" width="9.62"/>
    <col collapsed="false" customWidth="true" hidden="false" outlineLevel="0" max="11" min="11" style="27" width="16.12"/>
    <col collapsed="false" customWidth="true" hidden="false" outlineLevel="0" max="12" min="12" style="27" width="8.5"/>
    <col collapsed="false" customWidth="true" hidden="false" outlineLevel="0" max="13" min="13" style="27" width="5.5"/>
    <col collapsed="false" customWidth="false" hidden="false" outlineLevel="0" max="257" min="14" style="27" width="8.99"/>
  </cols>
  <sheetData>
    <row r="1" customFormat="false" ht="15" hidden="false" customHeight="true" outlineLevel="0" collapsed="false">
      <c r="B1" s="57" t="s">
        <v>12</v>
      </c>
      <c r="C1" s="58" t="s">
        <v>63</v>
      </c>
      <c r="D1" s="82" t="s">
        <v>64</v>
      </c>
      <c r="E1" s="59" t="s">
        <v>1</v>
      </c>
      <c r="F1" s="59"/>
      <c r="G1" s="59"/>
      <c r="H1" s="60" t="s">
        <v>2</v>
      </c>
      <c r="I1" s="58" t="s">
        <v>65</v>
      </c>
      <c r="J1" s="58" t="s">
        <v>3</v>
      </c>
      <c r="K1" s="58"/>
      <c r="L1" s="58" t="s">
        <v>30</v>
      </c>
      <c r="M1" s="61" t="s">
        <v>37</v>
      </c>
      <c r="N1" s="161"/>
    </row>
    <row r="2" customFormat="false" ht="15" hidden="false" customHeight="true" outlineLevel="0" collapsed="false">
      <c r="B2" s="57"/>
      <c r="C2" s="58"/>
      <c r="D2" s="82"/>
      <c r="E2" s="63" t="s">
        <v>66</v>
      </c>
      <c r="F2" s="63" t="s">
        <v>67</v>
      </c>
      <c r="G2" s="64" t="s">
        <v>68</v>
      </c>
      <c r="H2" s="60"/>
      <c r="I2" s="58"/>
      <c r="J2" s="162" t="s">
        <v>67</v>
      </c>
      <c r="K2" s="162" t="s">
        <v>68</v>
      </c>
      <c r="L2" s="58"/>
      <c r="M2" s="61"/>
      <c r="N2" s="161"/>
    </row>
    <row r="3" customFormat="false" ht="15" hidden="false" customHeight="true" outlineLevel="0" collapsed="false">
      <c r="B3" s="62" t="s">
        <v>12</v>
      </c>
      <c r="C3" s="63" t="s">
        <v>63</v>
      </c>
      <c r="D3" s="84" t="s">
        <v>64</v>
      </c>
      <c r="E3" s="63" t="s">
        <v>69</v>
      </c>
      <c r="F3" s="63" t="s">
        <v>70</v>
      </c>
      <c r="G3" s="64" t="s">
        <v>71</v>
      </c>
      <c r="H3" s="65" t="s">
        <v>2</v>
      </c>
      <c r="I3" s="63" t="s">
        <v>65</v>
      </c>
      <c r="J3" s="162" t="s">
        <v>72</v>
      </c>
      <c r="K3" s="162" t="s">
        <v>73</v>
      </c>
      <c r="L3" s="99" t="s">
        <v>30</v>
      </c>
      <c r="M3" s="101" t="s">
        <v>37</v>
      </c>
      <c r="N3" s="161"/>
    </row>
    <row r="4" customFormat="false" ht="15" hidden="false" customHeight="true" outlineLevel="0" collapsed="false">
      <c r="B4" s="85"/>
      <c r="C4" s="102"/>
      <c r="D4" s="140"/>
      <c r="E4" s="87"/>
      <c r="F4" s="87"/>
      <c r="G4" s="89"/>
      <c r="H4" s="90"/>
      <c r="I4" s="87"/>
      <c r="J4" s="87"/>
      <c r="K4" s="87"/>
      <c r="L4" s="87"/>
      <c r="M4" s="124"/>
    </row>
    <row r="5" customFormat="false" ht="15" hidden="false" customHeight="true" outlineLevel="0" collapsed="false">
      <c r="B5" s="85"/>
      <c r="C5" s="102"/>
      <c r="D5" s="140"/>
      <c r="E5" s="87"/>
      <c r="F5" s="87"/>
      <c r="G5" s="89"/>
      <c r="H5" s="90"/>
      <c r="I5" s="87"/>
      <c r="J5" s="87"/>
      <c r="K5" s="87"/>
      <c r="L5" s="87"/>
      <c r="M5" s="124"/>
    </row>
    <row r="6" customFormat="false" ht="15" hidden="false" customHeight="true" outlineLevel="0" collapsed="false">
      <c r="B6" s="104" t="s">
        <v>34</v>
      </c>
      <c r="C6" s="104"/>
      <c r="D6" s="93"/>
      <c r="E6" s="94" t="n">
        <f aca="false">SUMIF(A4:A5,"&lt;&gt;2",E4:E5)</f>
        <v>0</v>
      </c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06" t="str">
        <f aca="false">IF(H6=0,"",(K6-H6)/H6*100)</f>
        <v/>
      </c>
      <c r="M6" s="12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75"/>
    <col collapsed="false" customWidth="true" hidden="false" outlineLevel="0" max="3" min="3" style="27" width="16.12"/>
    <col collapsed="false" customWidth="true" hidden="false" outlineLevel="0" max="4" min="4" style="27" width="3.99"/>
    <col collapsed="false" customWidth="true" hidden="false" outlineLevel="0" max="5" min="5" style="27" width="7.5"/>
    <col collapsed="false" customWidth="true" hidden="false" outlineLevel="0" max="6" min="6" style="27" width="10.24"/>
    <col collapsed="false" customWidth="true" hidden="false" outlineLevel="0" max="7" min="7" style="27" width="14.99"/>
    <col collapsed="false" customWidth="true" hidden="false" outlineLevel="0" max="8" min="8" style="27" width="12.75"/>
    <col collapsed="false" customWidth="true" hidden="false" outlineLevel="0" max="9" min="9" style="27" width="6.99"/>
    <col collapsed="false" customWidth="true" hidden="false" outlineLevel="0" max="10" min="10" style="27" width="10.49"/>
    <col collapsed="false" customWidth="true" hidden="false" outlineLevel="0" max="11" min="11" style="27" width="14.99"/>
    <col collapsed="false" customWidth="true" hidden="false" outlineLevel="0" max="12" min="12" style="27" width="8.5"/>
    <col collapsed="false" customWidth="true" hidden="false" outlineLevel="0" max="13" min="13" style="27" width="7.62"/>
    <col collapsed="false" customWidth="false" hidden="false" outlineLevel="0" max="257" min="14" style="27" width="8.99"/>
  </cols>
  <sheetData>
    <row r="1" s="161" customFormat="true" ht="15" hidden="false" customHeight="true" outlineLevel="0" collapsed="false">
      <c r="B1" s="57" t="s">
        <v>12</v>
      </c>
      <c r="C1" s="58" t="s">
        <v>63</v>
      </c>
      <c r="D1" s="82" t="s">
        <v>64</v>
      </c>
      <c r="E1" s="59" t="s">
        <v>1</v>
      </c>
      <c r="F1" s="59"/>
      <c r="G1" s="59"/>
      <c r="H1" s="60" t="s">
        <v>2</v>
      </c>
      <c r="I1" s="58" t="s">
        <v>65</v>
      </c>
      <c r="J1" s="58" t="s">
        <v>3</v>
      </c>
      <c r="K1" s="58"/>
      <c r="L1" s="58" t="s">
        <v>30</v>
      </c>
      <c r="M1" s="61" t="s">
        <v>37</v>
      </c>
    </row>
    <row r="2" s="161" customFormat="true" ht="15" hidden="false" customHeight="true" outlineLevel="0" collapsed="false">
      <c r="B2" s="57"/>
      <c r="C2" s="58"/>
      <c r="D2" s="82"/>
      <c r="E2" s="63" t="s">
        <v>66</v>
      </c>
      <c r="F2" s="63" t="s">
        <v>67</v>
      </c>
      <c r="G2" s="163" t="s">
        <v>68</v>
      </c>
      <c r="H2" s="60"/>
      <c r="I2" s="58"/>
      <c r="J2" s="162" t="s">
        <v>67</v>
      </c>
      <c r="K2" s="162" t="s">
        <v>68</v>
      </c>
      <c r="L2" s="58"/>
      <c r="M2" s="61"/>
    </row>
    <row r="3" s="161" customFormat="true" ht="15" hidden="false" customHeight="true" outlineLevel="0" collapsed="false">
      <c r="B3" s="62" t="s">
        <v>12</v>
      </c>
      <c r="C3" s="63" t="s">
        <v>63</v>
      </c>
      <c r="D3" s="84" t="s">
        <v>64</v>
      </c>
      <c r="E3" s="63" t="s">
        <v>69</v>
      </c>
      <c r="F3" s="63" t="s">
        <v>74</v>
      </c>
      <c r="G3" s="163" t="s">
        <v>74</v>
      </c>
      <c r="H3" s="65" t="s">
        <v>2</v>
      </c>
      <c r="I3" s="63" t="s">
        <v>65</v>
      </c>
      <c r="J3" s="162" t="s">
        <v>72</v>
      </c>
      <c r="K3" s="162" t="s">
        <v>73</v>
      </c>
      <c r="L3" s="63" t="s">
        <v>30</v>
      </c>
      <c r="M3" s="66" t="s">
        <v>37</v>
      </c>
    </row>
    <row r="4" customFormat="false" ht="15" hidden="false" customHeight="true" outlineLevel="0" collapsed="false">
      <c r="B4" s="85"/>
      <c r="C4" s="102"/>
      <c r="D4" s="140"/>
      <c r="E4" s="144"/>
      <c r="F4" s="144"/>
      <c r="G4" s="145"/>
      <c r="H4" s="146"/>
      <c r="I4" s="144"/>
      <c r="J4" s="144"/>
      <c r="K4" s="144"/>
      <c r="L4" s="144"/>
      <c r="M4" s="124"/>
    </row>
    <row r="5" customFormat="false" ht="15" hidden="false" customHeight="true" outlineLevel="0" collapsed="false">
      <c r="B5" s="85"/>
      <c r="C5" s="102"/>
      <c r="D5" s="140"/>
      <c r="E5" s="144"/>
      <c r="F5" s="144"/>
      <c r="G5" s="145"/>
      <c r="H5" s="146"/>
      <c r="I5" s="144"/>
      <c r="J5" s="144"/>
      <c r="K5" s="144"/>
      <c r="L5" s="144"/>
      <c r="M5" s="124"/>
    </row>
    <row r="6" customFormat="false" ht="15" hidden="false" customHeight="true" outlineLevel="0" collapsed="false">
      <c r="B6" s="104" t="s">
        <v>34</v>
      </c>
      <c r="C6" s="104"/>
      <c r="D6" s="93"/>
      <c r="E6" s="148" t="n">
        <f aca="false">SUMIF(A4:A5,"&lt;&gt;2",E4:E5)</f>
        <v>0</v>
      </c>
      <c r="F6" s="148"/>
      <c r="G6" s="79" t="n">
        <f aca="false">SUMIF(A4:A5,"&lt;&gt;2",G4:G5)</f>
        <v>0</v>
      </c>
      <c r="H6" s="94" t="n">
        <f aca="false">SUMIF(A4:A5,"&lt;&gt;2",H4:H5)</f>
        <v>0</v>
      </c>
      <c r="I6" s="148" t="n">
        <f aca="false">SUMIF(A4:A5,"&lt;&gt;2",I4:I5)</f>
        <v>0</v>
      </c>
      <c r="J6" s="148"/>
      <c r="K6" s="94" t="n">
        <f aca="false">SUMIF(A4:A5,"&lt;&gt;2",K4:K5)</f>
        <v>0</v>
      </c>
      <c r="L6" s="106" t="str">
        <f aca="false">IF(H6=0,"",(K6-H6)/H6*100)</f>
        <v/>
      </c>
      <c r="M6" s="12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6.12"/>
    <col collapsed="false" customWidth="true" hidden="false" outlineLevel="0" max="4" min="4" style="27" width="4.37"/>
    <col collapsed="false" customWidth="true" hidden="false" outlineLevel="0" max="5" min="5" style="27" width="9.87"/>
    <col collapsed="false" customWidth="true" hidden="false" outlineLevel="0" max="6" min="6" style="27" width="11.36"/>
    <col collapsed="false" customWidth="true" hidden="false" outlineLevel="0" max="7" min="7" style="27" width="14.99"/>
    <col collapsed="false" customWidth="true" hidden="false" outlineLevel="0" max="8" min="8" style="27" width="12.5"/>
    <col collapsed="false" customWidth="true" hidden="false" outlineLevel="0" max="9" min="9" style="27" width="7.12"/>
    <col collapsed="false" customWidth="true" hidden="false" outlineLevel="0" max="10" min="10" style="27" width="10.24"/>
    <col collapsed="false" customWidth="true" hidden="false" outlineLevel="0" max="11" min="11" style="27" width="14.99"/>
    <col collapsed="false" customWidth="true" hidden="false" outlineLevel="0" max="12" min="12" style="27" width="6.99"/>
    <col collapsed="false" customWidth="true" hidden="false" outlineLevel="0" max="13" min="13" style="27" width="7.62"/>
    <col collapsed="false" customWidth="false" hidden="false" outlineLevel="0" max="257" min="14" style="27" width="8.99"/>
  </cols>
  <sheetData>
    <row r="1" s="161" customFormat="true" ht="15" hidden="false" customHeight="true" outlineLevel="0" collapsed="false">
      <c r="B1" s="57" t="s">
        <v>12</v>
      </c>
      <c r="C1" s="58" t="s">
        <v>63</v>
      </c>
      <c r="D1" s="82" t="s">
        <v>64</v>
      </c>
      <c r="E1" s="59" t="s">
        <v>1</v>
      </c>
      <c r="F1" s="59"/>
      <c r="G1" s="59"/>
      <c r="H1" s="60" t="s">
        <v>2</v>
      </c>
      <c r="I1" s="58" t="s">
        <v>65</v>
      </c>
      <c r="J1" s="58" t="s">
        <v>3</v>
      </c>
      <c r="K1" s="58"/>
      <c r="L1" s="58" t="s">
        <v>30</v>
      </c>
      <c r="M1" s="61" t="s">
        <v>37</v>
      </c>
      <c r="N1" s="164"/>
    </row>
    <row r="2" s="161" customFormat="true" ht="15" hidden="false" customHeight="true" outlineLevel="0" collapsed="false">
      <c r="B2" s="57"/>
      <c r="C2" s="58"/>
      <c r="D2" s="82"/>
      <c r="E2" s="162" t="s">
        <v>66</v>
      </c>
      <c r="F2" s="162" t="s">
        <v>67</v>
      </c>
      <c r="G2" s="163" t="s">
        <v>68</v>
      </c>
      <c r="H2" s="60"/>
      <c r="I2" s="58"/>
      <c r="J2" s="162" t="s">
        <v>67</v>
      </c>
      <c r="K2" s="162" t="s">
        <v>68</v>
      </c>
      <c r="L2" s="58"/>
      <c r="M2" s="61"/>
      <c r="N2" s="164"/>
    </row>
    <row r="3" s="161" customFormat="true" ht="15" hidden="false" customHeight="true" outlineLevel="0" collapsed="false">
      <c r="B3" s="62" t="s">
        <v>12</v>
      </c>
      <c r="C3" s="63" t="s">
        <v>63</v>
      </c>
      <c r="D3" s="84" t="s">
        <v>64</v>
      </c>
      <c r="E3" s="162" t="s">
        <v>69</v>
      </c>
      <c r="F3" s="162" t="s">
        <v>70</v>
      </c>
      <c r="G3" s="163" t="s">
        <v>75</v>
      </c>
      <c r="H3" s="65" t="s">
        <v>2</v>
      </c>
      <c r="I3" s="63" t="s">
        <v>65</v>
      </c>
      <c r="J3" s="162" t="s">
        <v>72</v>
      </c>
      <c r="K3" s="162" t="s">
        <v>73</v>
      </c>
      <c r="L3" s="63" t="s">
        <v>30</v>
      </c>
      <c r="M3" s="66" t="s">
        <v>37</v>
      </c>
      <c r="N3" s="164"/>
    </row>
    <row r="4" customFormat="false" ht="15" hidden="false" customHeight="true" outlineLevel="0" collapsed="false">
      <c r="B4" s="85"/>
      <c r="C4" s="102"/>
      <c r="D4" s="140"/>
      <c r="E4" s="87"/>
      <c r="F4" s="87"/>
      <c r="G4" s="89"/>
      <c r="H4" s="90"/>
      <c r="I4" s="87"/>
      <c r="J4" s="87"/>
      <c r="K4" s="87"/>
      <c r="L4" s="87"/>
      <c r="M4" s="124"/>
      <c r="N4" s="96"/>
    </row>
    <row r="5" customFormat="false" ht="15" hidden="false" customHeight="true" outlineLevel="0" collapsed="false">
      <c r="B5" s="85"/>
      <c r="C5" s="102"/>
      <c r="D5" s="140"/>
      <c r="E5" s="87"/>
      <c r="F5" s="87"/>
      <c r="G5" s="89"/>
      <c r="H5" s="90"/>
      <c r="I5" s="87"/>
      <c r="J5" s="87"/>
      <c r="K5" s="87"/>
      <c r="L5" s="87"/>
      <c r="M5" s="124"/>
      <c r="N5" s="96"/>
    </row>
    <row r="6" customFormat="false" ht="15" hidden="false" customHeight="true" outlineLevel="0" collapsed="false">
      <c r="B6" s="104" t="s">
        <v>34</v>
      </c>
      <c r="C6" s="104"/>
      <c r="D6" s="143"/>
      <c r="E6" s="94" t="n">
        <f aca="false">SUMIF(A4:A5,"&lt;&gt;2",E4:E5)</f>
        <v>0</v>
      </c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06" t="str">
        <f aca="false">IF(H6=0,"",(K6-H6)/H6*100)</f>
        <v/>
      </c>
      <c r="M6" s="126"/>
      <c r="N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6.12"/>
    <col collapsed="false" customWidth="true" hidden="false" outlineLevel="0" max="4" min="4" style="27" width="4.75"/>
    <col collapsed="false" customWidth="true" hidden="false" outlineLevel="0" max="5" min="5" style="27" width="10.87"/>
    <col collapsed="false" customWidth="true" hidden="false" outlineLevel="0" max="6" min="6" style="27" width="10.49"/>
    <col collapsed="false" customWidth="true" hidden="false" outlineLevel="0" max="7" min="7" style="27" width="14.99"/>
    <col collapsed="false" customWidth="true" hidden="false" outlineLevel="0" max="8" min="8" style="27" width="11.5"/>
    <col collapsed="false" customWidth="true" hidden="false" outlineLevel="0" max="9" min="9" style="27" width="7.24"/>
    <col collapsed="false" customWidth="true" hidden="false" outlineLevel="0" max="10" min="10" style="27" width="10.74"/>
    <col collapsed="false" customWidth="true" hidden="false" outlineLevel="0" max="11" min="11" style="27" width="14.99"/>
    <col collapsed="false" customWidth="true" hidden="false" outlineLevel="0" max="12" min="12" style="27" width="7.5"/>
    <col collapsed="false" customWidth="true" hidden="false" outlineLevel="0" max="13" min="13" style="27" width="6.62"/>
    <col collapsed="false" customWidth="false" hidden="false" outlineLevel="0" max="257" min="14" style="27" width="8.99"/>
  </cols>
  <sheetData>
    <row r="1" s="161" customFormat="true" ht="15" hidden="false" customHeight="true" outlineLevel="0" collapsed="false">
      <c r="B1" s="57" t="s">
        <v>12</v>
      </c>
      <c r="C1" s="58" t="s">
        <v>63</v>
      </c>
      <c r="D1" s="82" t="s">
        <v>64</v>
      </c>
      <c r="E1" s="59" t="s">
        <v>1</v>
      </c>
      <c r="F1" s="59"/>
      <c r="G1" s="59"/>
      <c r="H1" s="60" t="s">
        <v>2</v>
      </c>
      <c r="I1" s="58" t="s">
        <v>65</v>
      </c>
      <c r="J1" s="58" t="s">
        <v>3</v>
      </c>
      <c r="K1" s="58"/>
      <c r="L1" s="58" t="s">
        <v>30</v>
      </c>
      <c r="M1" s="61" t="s">
        <v>37</v>
      </c>
    </row>
    <row r="2" s="161" customFormat="true" ht="15" hidden="false" customHeight="true" outlineLevel="0" collapsed="false">
      <c r="B2" s="57"/>
      <c r="C2" s="58"/>
      <c r="D2" s="82"/>
      <c r="E2" s="162" t="s">
        <v>66</v>
      </c>
      <c r="F2" s="162" t="s">
        <v>67</v>
      </c>
      <c r="G2" s="163" t="s">
        <v>68</v>
      </c>
      <c r="H2" s="60"/>
      <c r="I2" s="58"/>
      <c r="J2" s="162" t="s">
        <v>67</v>
      </c>
      <c r="K2" s="162" t="s">
        <v>68</v>
      </c>
      <c r="L2" s="58"/>
      <c r="M2" s="61"/>
    </row>
    <row r="3" s="161" customFormat="true" ht="15" hidden="false" customHeight="true" outlineLevel="0" collapsed="false">
      <c r="B3" s="62" t="s">
        <v>12</v>
      </c>
      <c r="C3" s="63" t="s">
        <v>63</v>
      </c>
      <c r="D3" s="84" t="s">
        <v>64</v>
      </c>
      <c r="E3" s="162" t="s">
        <v>69</v>
      </c>
      <c r="F3" s="162" t="s">
        <v>70</v>
      </c>
      <c r="G3" s="163" t="s">
        <v>75</v>
      </c>
      <c r="H3" s="100" t="s">
        <v>2</v>
      </c>
      <c r="I3" s="99" t="s">
        <v>65</v>
      </c>
      <c r="J3" s="162" t="s">
        <v>72</v>
      </c>
      <c r="K3" s="162" t="s">
        <v>73</v>
      </c>
      <c r="L3" s="63" t="s">
        <v>30</v>
      </c>
      <c r="M3" s="66" t="s">
        <v>37</v>
      </c>
    </row>
    <row r="4" customFormat="false" ht="15" hidden="false" customHeight="true" outlineLevel="0" collapsed="false">
      <c r="B4" s="85"/>
      <c r="C4" s="102"/>
      <c r="D4" s="140"/>
      <c r="E4" s="87"/>
      <c r="F4" s="87"/>
      <c r="G4" s="89"/>
      <c r="H4" s="90"/>
      <c r="I4" s="87"/>
      <c r="J4" s="87"/>
      <c r="K4" s="87"/>
      <c r="L4" s="87"/>
      <c r="M4" s="124"/>
    </row>
    <row r="5" customFormat="false" ht="15" hidden="false" customHeight="true" outlineLevel="0" collapsed="false">
      <c r="B5" s="85"/>
      <c r="C5" s="102"/>
      <c r="D5" s="140"/>
      <c r="E5" s="87"/>
      <c r="F5" s="87"/>
      <c r="G5" s="89"/>
      <c r="H5" s="90"/>
      <c r="I5" s="87"/>
      <c r="J5" s="87"/>
      <c r="K5" s="87"/>
      <c r="L5" s="87"/>
      <c r="M5" s="124"/>
    </row>
    <row r="6" customFormat="false" ht="15" hidden="false" customHeight="true" outlineLevel="0" collapsed="false">
      <c r="B6" s="104" t="s">
        <v>34</v>
      </c>
      <c r="C6" s="104"/>
      <c r="D6" s="143"/>
      <c r="E6" s="94" t="n">
        <f aca="false">SUMIF(A4:A5,"&lt;&gt;2",E4:E5)</f>
        <v>0</v>
      </c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06" t="str">
        <f aca="false">IF(H6=0,"",(K6-H6)/H6*100)</f>
        <v/>
      </c>
      <c r="M6" s="12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99"/>
    <col collapsed="false" customWidth="true" hidden="false" outlineLevel="0" max="3" min="3" style="27" width="12.5"/>
    <col collapsed="false" customWidth="true" hidden="false" outlineLevel="0" max="4" min="4" style="27" width="11.87"/>
    <col collapsed="false" customWidth="true" hidden="false" outlineLevel="0" max="5" min="5" style="27" width="4.24"/>
    <col collapsed="false" customWidth="true" hidden="false" outlineLevel="0" max="6" min="6" style="27" width="8.62"/>
    <col collapsed="false" customWidth="true" hidden="false" outlineLevel="0" max="7" min="7" style="27" width="11.5"/>
    <col collapsed="false" customWidth="true" hidden="false" outlineLevel="0" max="8" min="8" style="27" width="13.99"/>
    <col collapsed="false" customWidth="true" hidden="false" outlineLevel="0" max="9" min="9" style="27" width="11.36"/>
    <col collapsed="false" customWidth="true" hidden="false" outlineLevel="0" max="10" min="10" style="27" width="7.12"/>
    <col collapsed="false" customWidth="true" hidden="false" outlineLevel="0" max="11" min="11" style="27" width="9.12"/>
    <col collapsed="false" customWidth="true" hidden="false" outlineLevel="0" max="12" min="12" style="27" width="12.12"/>
    <col collapsed="false" customWidth="true" hidden="false" outlineLevel="0" max="13" min="13" style="27" width="7.5"/>
    <col collapsed="false" customWidth="true" hidden="false" outlineLevel="0" max="14" min="14" style="27" width="5.5"/>
    <col collapsed="false" customWidth="false" hidden="false" outlineLevel="0" max="257" min="15" style="27" width="8.99"/>
  </cols>
  <sheetData>
    <row r="1" s="164" customFormat="true" ht="15" hidden="false" customHeight="true" outlineLevel="0" collapsed="false">
      <c r="B1" s="57" t="s">
        <v>12</v>
      </c>
      <c r="C1" s="58" t="s">
        <v>63</v>
      </c>
      <c r="D1" s="58" t="s">
        <v>76</v>
      </c>
      <c r="E1" s="82" t="s">
        <v>64</v>
      </c>
      <c r="F1" s="59" t="s">
        <v>1</v>
      </c>
      <c r="G1" s="59"/>
      <c r="H1" s="59"/>
      <c r="I1" s="60" t="s">
        <v>2</v>
      </c>
      <c r="J1" s="58" t="s">
        <v>65</v>
      </c>
      <c r="K1" s="58" t="s">
        <v>3</v>
      </c>
      <c r="L1" s="58"/>
      <c r="M1" s="58" t="s">
        <v>30</v>
      </c>
      <c r="N1" s="61" t="s">
        <v>37</v>
      </c>
    </row>
    <row r="2" s="164" customFormat="true" ht="15" hidden="false" customHeight="true" outlineLevel="0" collapsed="false">
      <c r="B2" s="57"/>
      <c r="C2" s="58"/>
      <c r="D2" s="58"/>
      <c r="E2" s="82"/>
      <c r="F2" s="162" t="s">
        <v>66</v>
      </c>
      <c r="G2" s="162" t="s">
        <v>67</v>
      </c>
      <c r="H2" s="163" t="s">
        <v>68</v>
      </c>
      <c r="I2" s="60"/>
      <c r="J2" s="58"/>
      <c r="K2" s="162" t="s">
        <v>67</v>
      </c>
      <c r="L2" s="162" t="s">
        <v>68</v>
      </c>
      <c r="M2" s="58"/>
      <c r="N2" s="61"/>
    </row>
    <row r="3" s="164" customFormat="true" ht="15" hidden="false" customHeight="true" outlineLevel="0" collapsed="false">
      <c r="B3" s="62" t="s">
        <v>12</v>
      </c>
      <c r="C3" s="63" t="s">
        <v>63</v>
      </c>
      <c r="D3" s="63" t="s">
        <v>76</v>
      </c>
      <c r="E3" s="84" t="s">
        <v>64</v>
      </c>
      <c r="F3" s="162" t="s">
        <v>69</v>
      </c>
      <c r="G3" s="162" t="s">
        <v>77</v>
      </c>
      <c r="H3" s="163" t="s">
        <v>71</v>
      </c>
      <c r="I3" s="65" t="s">
        <v>2</v>
      </c>
      <c r="J3" s="63" t="s">
        <v>65</v>
      </c>
      <c r="K3" s="162" t="s">
        <v>72</v>
      </c>
      <c r="L3" s="162" t="s">
        <v>73</v>
      </c>
      <c r="M3" s="63" t="s">
        <v>30</v>
      </c>
      <c r="N3" s="66" t="s">
        <v>37</v>
      </c>
    </row>
    <row r="4" customFormat="false" ht="15" hidden="false" customHeight="true" outlineLevel="0" collapsed="false">
      <c r="B4" s="165"/>
      <c r="C4" s="166"/>
      <c r="D4" s="166"/>
      <c r="E4" s="167"/>
      <c r="F4" s="168"/>
      <c r="G4" s="168"/>
      <c r="H4" s="169"/>
      <c r="I4" s="170"/>
      <c r="J4" s="168"/>
      <c r="K4" s="168"/>
      <c r="L4" s="168"/>
      <c r="M4" s="168"/>
      <c r="N4" s="171"/>
    </row>
    <row r="5" customFormat="false" ht="15" hidden="false" customHeight="true" outlineLevel="0" collapsed="false">
      <c r="B5" s="165"/>
      <c r="C5" s="166"/>
      <c r="D5" s="166"/>
      <c r="E5" s="167"/>
      <c r="F5" s="168"/>
      <c r="G5" s="168"/>
      <c r="H5" s="169"/>
      <c r="I5" s="170"/>
      <c r="J5" s="168"/>
      <c r="K5" s="168"/>
      <c r="L5" s="168"/>
      <c r="M5" s="168"/>
      <c r="N5" s="171"/>
    </row>
    <row r="6" customFormat="false" ht="15" hidden="false" customHeight="true" outlineLevel="0" collapsed="false">
      <c r="B6" s="172" t="s">
        <v>34</v>
      </c>
      <c r="C6" s="172"/>
      <c r="D6" s="76"/>
      <c r="E6" s="173"/>
      <c r="F6" s="78" t="n">
        <f aca="false">SUMIF(A4:A5,"&lt;&gt;2",F4:F5)</f>
        <v>0</v>
      </c>
      <c r="G6" s="78"/>
      <c r="H6" s="79" t="n">
        <f aca="false">SUMIF(A4:A5,"&lt;&gt;2",H4:H5)</f>
        <v>0</v>
      </c>
      <c r="I6" s="94" t="n">
        <f aca="false">SUMIF(A4:A5,"&lt;&gt;2",I4:I5)</f>
        <v>0</v>
      </c>
      <c r="J6" s="78" t="n">
        <f aca="false">SUMIF(A4:A5,"&lt;&gt;2",J4:J5)</f>
        <v>0</v>
      </c>
      <c r="K6" s="78"/>
      <c r="L6" s="94" t="n">
        <f aca="false">SUMIF(A4:A5,"&lt;&gt;2",L4:L5)</f>
        <v>0</v>
      </c>
      <c r="M6" s="174" t="str">
        <f aca="false">IF(I6=0,"",(L6-I6)/I6*100)</f>
        <v/>
      </c>
      <c r="N6" s="175"/>
    </row>
  </sheetData>
  <mergeCells count="11"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N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62"/>
    <col collapsed="false" customWidth="true" hidden="false" outlineLevel="0" max="3" min="3" style="27" width="16.12"/>
    <col collapsed="false" customWidth="true" hidden="false" outlineLevel="0" max="4" min="4" style="27" width="5.11"/>
    <col collapsed="false" customWidth="true" hidden="false" outlineLevel="0" max="5" min="5" style="27" width="9.12"/>
    <col collapsed="false" customWidth="true" hidden="false" outlineLevel="0" max="6" min="6" style="27" width="11.24"/>
    <col collapsed="false" customWidth="true" hidden="false" outlineLevel="0" max="7" min="7" style="27" width="11.99"/>
    <col collapsed="false" customWidth="true" hidden="false" outlineLevel="0" max="8" min="8" style="27" width="12.75"/>
    <col collapsed="false" customWidth="true" hidden="false" outlineLevel="0" max="9" min="9" style="27" width="7.62"/>
    <col collapsed="false" customWidth="true" hidden="false" outlineLevel="0" max="10" min="10" style="27" width="11.12"/>
    <col collapsed="false" customWidth="true" hidden="false" outlineLevel="0" max="11" min="11" style="27" width="14.99"/>
    <col collapsed="false" customWidth="true" hidden="false" outlineLevel="0" max="12" min="12" style="27" width="8.5"/>
    <col collapsed="false" customWidth="true" hidden="false" outlineLevel="0" max="13" min="13" style="27" width="6.36"/>
    <col collapsed="false" customWidth="false" hidden="false" outlineLevel="0" max="257" min="14" style="27" width="8.99"/>
  </cols>
  <sheetData>
    <row r="1" s="161" customFormat="true" ht="15" hidden="false" customHeight="true" outlineLevel="0" collapsed="false">
      <c r="B1" s="57" t="s">
        <v>12</v>
      </c>
      <c r="C1" s="58" t="s">
        <v>63</v>
      </c>
      <c r="D1" s="82" t="s">
        <v>64</v>
      </c>
      <c r="E1" s="176" t="s">
        <v>1</v>
      </c>
      <c r="F1" s="176"/>
      <c r="G1" s="176"/>
      <c r="H1" s="177" t="s">
        <v>2</v>
      </c>
      <c r="I1" s="178" t="s">
        <v>65</v>
      </c>
      <c r="J1" s="178" t="s">
        <v>3</v>
      </c>
      <c r="K1" s="178"/>
      <c r="L1" s="178" t="s">
        <v>23</v>
      </c>
      <c r="M1" s="179" t="s">
        <v>37</v>
      </c>
    </row>
    <row r="2" s="161" customFormat="true" ht="15" hidden="false" customHeight="true" outlineLevel="0" collapsed="false">
      <c r="B2" s="57"/>
      <c r="C2" s="58"/>
      <c r="D2" s="82"/>
      <c r="E2" s="32" t="s">
        <v>66</v>
      </c>
      <c r="F2" s="32" t="s">
        <v>67</v>
      </c>
      <c r="G2" s="44" t="s">
        <v>68</v>
      </c>
      <c r="H2" s="177"/>
      <c r="I2" s="178"/>
      <c r="J2" s="32" t="s">
        <v>67</v>
      </c>
      <c r="K2" s="32" t="s">
        <v>68</v>
      </c>
      <c r="L2" s="178"/>
      <c r="M2" s="179"/>
    </row>
    <row r="3" s="161" customFormat="true" ht="15" hidden="false" customHeight="true" outlineLevel="0" collapsed="false">
      <c r="B3" s="62" t="s">
        <v>12</v>
      </c>
      <c r="C3" s="63" t="s">
        <v>63</v>
      </c>
      <c r="D3" s="84" t="s">
        <v>64</v>
      </c>
      <c r="E3" s="32" t="s">
        <v>78</v>
      </c>
      <c r="F3" s="32" t="s">
        <v>79</v>
      </c>
      <c r="G3" s="44" t="s">
        <v>80</v>
      </c>
      <c r="H3" s="180" t="s">
        <v>2</v>
      </c>
      <c r="I3" s="181" t="s">
        <v>65</v>
      </c>
      <c r="J3" s="32" t="s">
        <v>81</v>
      </c>
      <c r="K3" s="32" t="s">
        <v>82</v>
      </c>
      <c r="L3" s="181" t="s">
        <v>23</v>
      </c>
      <c r="M3" s="182" t="s">
        <v>37</v>
      </c>
    </row>
    <row r="4" customFormat="false" ht="15" hidden="false" customHeight="true" outlineLevel="0" collapsed="false">
      <c r="B4" s="183"/>
      <c r="C4" s="139"/>
      <c r="D4" s="162"/>
      <c r="E4" s="87"/>
      <c r="F4" s="87"/>
      <c r="G4" s="89"/>
      <c r="H4" s="90"/>
      <c r="I4" s="87"/>
      <c r="J4" s="87"/>
      <c r="K4" s="87"/>
      <c r="L4" s="87"/>
      <c r="M4" s="124"/>
    </row>
    <row r="5" customFormat="false" ht="15" hidden="false" customHeight="true" outlineLevel="0" collapsed="false">
      <c r="B5" s="183"/>
      <c r="C5" s="139"/>
      <c r="D5" s="162"/>
      <c r="E5" s="87"/>
      <c r="F5" s="87"/>
      <c r="G5" s="89"/>
      <c r="H5" s="90"/>
      <c r="I5" s="87"/>
      <c r="J5" s="87"/>
      <c r="K5" s="87"/>
      <c r="L5" s="87"/>
      <c r="M5" s="124"/>
    </row>
    <row r="6" customFormat="false" ht="15" hidden="false" customHeight="true" outlineLevel="0" collapsed="false">
      <c r="B6" s="104" t="s">
        <v>34</v>
      </c>
      <c r="C6" s="104"/>
      <c r="D6" s="93"/>
      <c r="E6" s="94" t="n">
        <f aca="false">SUMIF(A4:A5,"&lt;&gt;2",E4:E5)</f>
        <v>0</v>
      </c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06" t="str">
        <f aca="false">IF(H6=0,"",(K6-H6)/H6*100)</f>
        <v/>
      </c>
      <c r="M6" s="12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36"/>
    <col collapsed="false" customWidth="true" hidden="false" outlineLevel="0" max="3" min="3" style="27" width="16.12"/>
    <col collapsed="false" customWidth="true" hidden="false" outlineLevel="0" max="4" min="4" style="27" width="5.5"/>
    <col collapsed="false" customWidth="true" hidden="false" outlineLevel="0" max="5" min="5" style="27" width="8.5"/>
    <col collapsed="false" customWidth="true" hidden="false" outlineLevel="0" max="6" min="6" style="27" width="10.37"/>
    <col collapsed="false" customWidth="true" hidden="false" outlineLevel="0" max="7" min="7" style="27" width="14.99"/>
    <col collapsed="false" customWidth="true" hidden="false" outlineLevel="0" max="8" min="8" style="27" width="11.5"/>
    <col collapsed="false" customWidth="true" hidden="false" outlineLevel="0" max="9" min="9" style="27" width="7.24"/>
    <col collapsed="false" customWidth="true" hidden="false" outlineLevel="0" max="10" min="10" style="27" width="10.74"/>
    <col collapsed="false" customWidth="true" hidden="false" outlineLevel="0" max="11" min="11" style="27" width="14.99"/>
    <col collapsed="false" customWidth="true" hidden="false" outlineLevel="0" max="12" min="12" style="27" width="8.5"/>
    <col collapsed="false" customWidth="true" hidden="false" outlineLevel="0" max="13" min="13" style="27" width="5.5"/>
    <col collapsed="false" customWidth="false" hidden="false" outlineLevel="0" max="257" min="14" style="27" width="8.99"/>
  </cols>
  <sheetData>
    <row r="1" s="161" customFormat="true" ht="15" hidden="false" customHeight="true" outlineLevel="0" collapsed="false">
      <c r="B1" s="57" t="s">
        <v>12</v>
      </c>
      <c r="C1" s="58" t="s">
        <v>63</v>
      </c>
      <c r="D1" s="58" t="s">
        <v>64</v>
      </c>
      <c r="E1" s="59" t="s">
        <v>1</v>
      </c>
      <c r="F1" s="59"/>
      <c r="G1" s="59"/>
      <c r="H1" s="60" t="s">
        <v>2</v>
      </c>
      <c r="I1" s="58" t="s">
        <v>65</v>
      </c>
      <c r="J1" s="58" t="s">
        <v>3</v>
      </c>
      <c r="K1" s="58"/>
      <c r="L1" s="58" t="s">
        <v>30</v>
      </c>
      <c r="M1" s="61" t="s">
        <v>37</v>
      </c>
    </row>
    <row r="2" s="161" customFormat="true" ht="15" hidden="false" customHeight="true" outlineLevel="0" collapsed="false">
      <c r="B2" s="57"/>
      <c r="C2" s="58"/>
      <c r="D2" s="58"/>
      <c r="E2" s="162" t="s">
        <v>66</v>
      </c>
      <c r="F2" s="162" t="s">
        <v>67</v>
      </c>
      <c r="G2" s="163" t="s">
        <v>68</v>
      </c>
      <c r="H2" s="60"/>
      <c r="I2" s="58"/>
      <c r="J2" s="162" t="s">
        <v>67</v>
      </c>
      <c r="K2" s="162" t="s">
        <v>68</v>
      </c>
      <c r="L2" s="58"/>
      <c r="M2" s="61"/>
    </row>
    <row r="3" s="161" customFormat="true" ht="15" hidden="false" customHeight="true" outlineLevel="0" collapsed="false">
      <c r="B3" s="62" t="s">
        <v>12</v>
      </c>
      <c r="C3" s="63" t="s">
        <v>63</v>
      </c>
      <c r="D3" s="63" t="s">
        <v>64</v>
      </c>
      <c r="E3" s="162" t="s">
        <v>69</v>
      </c>
      <c r="F3" s="162" t="s">
        <v>77</v>
      </c>
      <c r="G3" s="163" t="s">
        <v>71</v>
      </c>
      <c r="H3" s="65" t="s">
        <v>2</v>
      </c>
      <c r="I3" s="63" t="s">
        <v>65</v>
      </c>
      <c r="J3" s="162" t="s">
        <v>72</v>
      </c>
      <c r="K3" s="162" t="s">
        <v>83</v>
      </c>
      <c r="L3" s="63" t="s">
        <v>30</v>
      </c>
      <c r="M3" s="66" t="s">
        <v>37</v>
      </c>
    </row>
    <row r="4" customFormat="false" ht="15" hidden="false" customHeight="true" outlineLevel="0" collapsed="false">
      <c r="B4" s="85"/>
      <c r="C4" s="102"/>
      <c r="D4" s="140"/>
      <c r="E4" s="87"/>
      <c r="F4" s="87"/>
      <c r="G4" s="89"/>
      <c r="H4" s="90"/>
      <c r="I4" s="87"/>
      <c r="J4" s="87"/>
      <c r="K4" s="87"/>
      <c r="L4" s="87"/>
      <c r="M4" s="124"/>
    </row>
    <row r="5" customFormat="false" ht="15" hidden="false" customHeight="true" outlineLevel="0" collapsed="false">
      <c r="B5" s="85"/>
      <c r="C5" s="102"/>
      <c r="D5" s="140"/>
      <c r="E5" s="87"/>
      <c r="F5" s="87"/>
      <c r="G5" s="89"/>
      <c r="H5" s="90"/>
      <c r="I5" s="87"/>
      <c r="J5" s="87"/>
      <c r="K5" s="87"/>
      <c r="L5" s="87"/>
      <c r="M5" s="124"/>
    </row>
    <row r="6" customFormat="false" ht="15" hidden="false" customHeight="true" outlineLevel="0" collapsed="false">
      <c r="B6" s="104" t="s">
        <v>34</v>
      </c>
      <c r="C6" s="104"/>
      <c r="D6" s="184"/>
      <c r="E6" s="94" t="n">
        <f aca="false">SUMIF(A4:A5,"&lt;&gt;2",E4:E5)</f>
        <v>0</v>
      </c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06" t="str">
        <f aca="false">IF(H6=0,"",(K6-H6)/H6*100)</f>
        <v/>
      </c>
      <c r="M6" s="126"/>
    </row>
  </sheetData>
  <mergeCells count="10">
    <mergeCell ref="B1:B2"/>
    <mergeCell ref="C1:C2"/>
    <mergeCell ref="D1:D2"/>
    <mergeCell ref="E1:G1"/>
    <mergeCell ref="H1:H2"/>
    <mergeCell ref="I1:I2"/>
    <mergeCell ref="J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5"/>
    <col collapsed="false" customWidth="true" hidden="false" outlineLevel="0" max="3" min="3" style="27" width="10.62"/>
    <col collapsed="false" customWidth="true" hidden="false" outlineLevel="0" max="4" min="4" style="27" width="11.5"/>
    <col collapsed="false" customWidth="true" hidden="false" outlineLevel="0" max="5" min="5" style="27" width="4.87"/>
    <col collapsed="false" customWidth="false" hidden="false" outlineLevel="0" max="6" min="6" style="27" width="8.99"/>
    <col collapsed="false" customWidth="true" hidden="false" outlineLevel="0" max="7" min="7" style="27" width="9.12"/>
    <col collapsed="false" customWidth="true" hidden="false" outlineLevel="0" max="8" min="8" style="27" width="13.12"/>
    <col collapsed="false" customWidth="true" hidden="false" outlineLevel="0" max="9" min="9" style="27" width="10.99"/>
    <col collapsed="false" customWidth="true" hidden="false" outlineLevel="0" max="10" min="10" style="27" width="7.99"/>
    <col collapsed="false" customWidth="true" hidden="false" outlineLevel="0" max="11" min="11" style="27" width="10.24"/>
    <col collapsed="false" customWidth="true" hidden="false" outlineLevel="0" max="12" min="12" style="27" width="14.99"/>
    <col collapsed="false" customWidth="true" hidden="false" outlineLevel="0" max="13" min="13" style="27" width="7.99"/>
    <col collapsed="false" customWidth="true" hidden="false" outlineLevel="0" max="14" min="14" style="27" width="6.87"/>
    <col collapsed="false" customWidth="false" hidden="false" outlineLevel="0" max="257" min="15" style="27" width="8.99"/>
  </cols>
  <sheetData>
    <row r="1" s="161" customFormat="true" ht="15" hidden="false" customHeight="true" outlineLevel="0" collapsed="false">
      <c r="B1" s="57" t="s">
        <v>12</v>
      </c>
      <c r="C1" s="58" t="s">
        <v>84</v>
      </c>
      <c r="D1" s="58" t="s">
        <v>85</v>
      </c>
      <c r="E1" s="82" t="s">
        <v>64</v>
      </c>
      <c r="F1" s="59" t="s">
        <v>1</v>
      </c>
      <c r="G1" s="59"/>
      <c r="H1" s="59"/>
      <c r="I1" s="60" t="s">
        <v>2</v>
      </c>
      <c r="J1" s="58" t="s">
        <v>65</v>
      </c>
      <c r="K1" s="58" t="s">
        <v>3</v>
      </c>
      <c r="L1" s="58"/>
      <c r="M1" s="58" t="s">
        <v>30</v>
      </c>
      <c r="N1" s="61" t="s">
        <v>37</v>
      </c>
    </row>
    <row r="2" s="161" customFormat="true" ht="15" hidden="false" customHeight="true" outlineLevel="0" collapsed="false">
      <c r="B2" s="57"/>
      <c r="C2" s="58"/>
      <c r="D2" s="58"/>
      <c r="E2" s="82"/>
      <c r="F2" s="162" t="s">
        <v>66</v>
      </c>
      <c r="G2" s="162" t="s">
        <v>67</v>
      </c>
      <c r="H2" s="163" t="s">
        <v>68</v>
      </c>
      <c r="I2" s="60"/>
      <c r="J2" s="58"/>
      <c r="K2" s="162" t="s">
        <v>67</v>
      </c>
      <c r="L2" s="162" t="s">
        <v>68</v>
      </c>
      <c r="M2" s="58"/>
      <c r="N2" s="61"/>
    </row>
    <row r="3" s="161" customFormat="true" ht="15" hidden="false" customHeight="true" outlineLevel="0" collapsed="false">
      <c r="B3" s="62" t="s">
        <v>12</v>
      </c>
      <c r="C3" s="63" t="s">
        <v>84</v>
      </c>
      <c r="D3" s="63" t="s">
        <v>85</v>
      </c>
      <c r="E3" s="84" t="s">
        <v>64</v>
      </c>
      <c r="F3" s="162" t="s">
        <v>69</v>
      </c>
      <c r="G3" s="162" t="s">
        <v>77</v>
      </c>
      <c r="H3" s="163" t="s">
        <v>71</v>
      </c>
      <c r="I3" s="65" t="s">
        <v>2</v>
      </c>
      <c r="J3" s="63" t="s">
        <v>65</v>
      </c>
      <c r="K3" s="162" t="s">
        <v>72</v>
      </c>
      <c r="L3" s="162" t="s">
        <v>83</v>
      </c>
      <c r="M3" s="63" t="s">
        <v>30</v>
      </c>
      <c r="N3" s="66" t="s">
        <v>37</v>
      </c>
    </row>
    <row r="4" customFormat="false" ht="15" hidden="false" customHeight="true" outlineLevel="0" collapsed="false">
      <c r="B4" s="85"/>
      <c r="C4" s="102"/>
      <c r="D4" s="102"/>
      <c r="E4" s="140"/>
      <c r="F4" s="87"/>
      <c r="G4" s="87"/>
      <c r="H4" s="89"/>
      <c r="I4" s="90"/>
      <c r="J4" s="87"/>
      <c r="K4" s="87"/>
      <c r="L4" s="87"/>
      <c r="M4" s="87"/>
      <c r="N4" s="124"/>
    </row>
    <row r="5" customFormat="false" ht="15" hidden="false" customHeight="true" outlineLevel="0" collapsed="false">
      <c r="B5" s="85"/>
      <c r="C5" s="102"/>
      <c r="D5" s="102"/>
      <c r="E5" s="140"/>
      <c r="F5" s="87"/>
      <c r="G5" s="87"/>
      <c r="H5" s="89"/>
      <c r="I5" s="90"/>
      <c r="J5" s="87"/>
      <c r="K5" s="87"/>
      <c r="L5" s="87"/>
      <c r="M5" s="87"/>
      <c r="N5" s="124"/>
    </row>
    <row r="6" customFormat="false" ht="15" hidden="false" customHeight="true" outlineLevel="0" collapsed="false">
      <c r="B6" s="104" t="s">
        <v>34</v>
      </c>
      <c r="C6" s="104"/>
      <c r="D6" s="104"/>
      <c r="E6" s="184"/>
      <c r="F6" s="94" t="n">
        <f aca="false">SUMIF(A4:A5,"&lt;&gt;2",F4:F5)</f>
        <v>0</v>
      </c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94"/>
      <c r="L6" s="94" t="n">
        <f aca="false">SUMIF(A4:A5,"&lt;&gt;2",L4:L5)</f>
        <v>0</v>
      </c>
      <c r="M6" s="185" t="str">
        <f aca="false">IF(I6=0,"",(L6-I6)/I6*100)</f>
        <v/>
      </c>
      <c r="N6" s="126"/>
    </row>
  </sheetData>
  <mergeCells count="11"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N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62"/>
    <col collapsed="false" customWidth="true" hidden="false" outlineLevel="0" max="3" min="3" style="27" width="15.87"/>
    <col collapsed="false" customWidth="true" hidden="false" outlineLevel="0" max="4" min="4" style="27" width="8.62"/>
    <col collapsed="false" customWidth="true" hidden="false" outlineLevel="0" max="5" min="5" style="27" width="6.5"/>
    <col collapsed="false" customWidth="true" hidden="false" outlineLevel="0" max="6" min="6" style="27" width="14.12"/>
    <col collapsed="false" customWidth="true" hidden="false" outlineLevel="0" max="7" min="7" style="27" width="12.75"/>
    <col collapsed="false" customWidth="true" hidden="false" outlineLevel="0" max="8" min="8" style="27" width="8.74"/>
    <col collapsed="false" customWidth="true" hidden="false" outlineLevel="0" max="9" min="9" style="27" width="7.5"/>
    <col collapsed="false" customWidth="true" hidden="false" outlineLevel="0" max="10" min="10" style="27" width="8.11"/>
    <col collapsed="false" customWidth="true" hidden="false" outlineLevel="0" max="11" min="11" style="27" width="13.37"/>
    <col collapsed="false" customWidth="true" hidden="false" outlineLevel="0" max="12" min="12" style="27" width="8.5"/>
    <col collapsed="false" customWidth="true" hidden="false" outlineLevel="0" max="13" min="13" style="27" width="13.37"/>
    <col collapsed="false" customWidth="false" hidden="false" outlineLevel="0" max="257" min="14" style="27" width="8.99"/>
  </cols>
  <sheetData>
    <row r="1" s="186" customFormat="true" ht="15" hidden="false" customHeight="true" outlineLevel="0" collapsed="false">
      <c r="B1" s="57" t="s">
        <v>12</v>
      </c>
      <c r="C1" s="58" t="s">
        <v>63</v>
      </c>
      <c r="D1" s="58" t="s">
        <v>64</v>
      </c>
      <c r="E1" s="187" t="s">
        <v>1</v>
      </c>
      <c r="F1" s="187"/>
      <c r="G1" s="60" t="s">
        <v>2</v>
      </c>
      <c r="H1" s="58" t="s">
        <v>65</v>
      </c>
      <c r="I1" s="188" t="s">
        <v>3</v>
      </c>
      <c r="J1" s="188"/>
      <c r="K1" s="188"/>
      <c r="L1" s="58" t="s">
        <v>30</v>
      </c>
      <c r="M1" s="61" t="s">
        <v>37</v>
      </c>
    </row>
    <row r="2" s="186" customFormat="true" ht="15" hidden="false" customHeight="true" outlineLevel="0" collapsed="false">
      <c r="B2" s="57"/>
      <c r="C2" s="58"/>
      <c r="D2" s="58"/>
      <c r="E2" s="63" t="s">
        <v>66</v>
      </c>
      <c r="F2" s="64" t="s">
        <v>68</v>
      </c>
      <c r="G2" s="60"/>
      <c r="H2" s="58"/>
      <c r="I2" s="63" t="s">
        <v>67</v>
      </c>
      <c r="J2" s="63" t="s">
        <v>86</v>
      </c>
      <c r="K2" s="63" t="s">
        <v>68</v>
      </c>
      <c r="L2" s="58"/>
      <c r="M2" s="61"/>
    </row>
    <row r="3" s="186" customFormat="true" ht="15" hidden="false" customHeight="true" outlineLevel="0" collapsed="false">
      <c r="B3" s="62" t="s">
        <v>12</v>
      </c>
      <c r="C3" s="63" t="s">
        <v>63</v>
      </c>
      <c r="D3" s="63" t="s">
        <v>64</v>
      </c>
      <c r="E3" s="63" t="s">
        <v>69</v>
      </c>
      <c r="F3" s="64" t="s">
        <v>71</v>
      </c>
      <c r="G3" s="65" t="s">
        <v>2</v>
      </c>
      <c r="H3" s="63" t="s">
        <v>65</v>
      </c>
      <c r="I3" s="63" t="s">
        <v>72</v>
      </c>
      <c r="J3" s="63" t="s">
        <v>87</v>
      </c>
      <c r="K3" s="63" t="s">
        <v>83</v>
      </c>
      <c r="L3" s="63" t="s">
        <v>30</v>
      </c>
      <c r="M3" s="66" t="s">
        <v>37</v>
      </c>
    </row>
    <row r="4" s="81" customFormat="true" ht="15" hidden="false" customHeight="true" outlineLevel="0" collapsed="false">
      <c r="B4" s="67"/>
      <c r="C4" s="68"/>
      <c r="D4" s="69"/>
      <c r="E4" s="87"/>
      <c r="F4" s="89"/>
      <c r="G4" s="90"/>
      <c r="H4" s="70"/>
      <c r="I4" s="70"/>
      <c r="J4" s="70"/>
      <c r="K4" s="70"/>
      <c r="L4" s="87"/>
      <c r="M4" s="189"/>
    </row>
    <row r="5" s="81" customFormat="true" ht="15" hidden="false" customHeight="true" outlineLevel="0" collapsed="false">
      <c r="B5" s="67"/>
      <c r="C5" s="68"/>
      <c r="D5" s="69"/>
      <c r="E5" s="87"/>
      <c r="F5" s="89"/>
      <c r="G5" s="90"/>
      <c r="H5" s="70"/>
      <c r="I5" s="70"/>
      <c r="J5" s="70"/>
      <c r="K5" s="70"/>
      <c r="L5" s="87"/>
      <c r="M5" s="189"/>
    </row>
    <row r="6" s="81" customFormat="true" ht="15" hidden="false" customHeight="true" outlineLevel="0" collapsed="false">
      <c r="B6" s="153" t="s">
        <v>34</v>
      </c>
      <c r="C6" s="153"/>
      <c r="D6" s="190"/>
      <c r="E6" s="94" t="n">
        <f aca="false">SUMIF(A4:A5,"&lt;&gt;2",E4:E5)</f>
        <v>0</v>
      </c>
      <c r="F6" s="79" t="n">
        <f aca="false">SUMIF(A4:A5,"&lt;&gt;2",F4:F5)</f>
        <v>0</v>
      </c>
      <c r="G6" s="94" t="n">
        <f aca="false">SUMIF(A4:A5,"&lt;&gt;2",G4:G5)</f>
        <v>0</v>
      </c>
      <c r="H6" s="191" t="n">
        <f aca="false">SUMIF(A4:A5,"&lt;&gt;2",H4:H5)</f>
        <v>0</v>
      </c>
      <c r="I6" s="191"/>
      <c r="J6" s="191"/>
      <c r="K6" s="94" t="n">
        <f aca="false">SUMIF(A4:A5,"&lt;&gt;2",K4:K5)</f>
        <v>0</v>
      </c>
      <c r="L6" s="185" t="str">
        <f aca="false">IF(G6=0,"",(K6-G6)/G6*100)</f>
        <v/>
      </c>
      <c r="M6" s="192"/>
    </row>
    <row r="7" customFormat="false" ht="15" hidden="false" customHeight="true" outlineLevel="0" collapsed="false">
      <c r="B7" s="157"/>
      <c r="C7" s="157"/>
      <c r="D7" s="157"/>
      <c r="H7" s="157"/>
      <c r="I7" s="157"/>
      <c r="J7" s="157"/>
      <c r="K7" s="157"/>
      <c r="M7" s="157"/>
    </row>
    <row r="8" customFormat="false" ht="15" hidden="false" customHeight="true" outlineLevel="0" collapsed="false">
      <c r="B8" s="157"/>
      <c r="C8" s="157"/>
      <c r="D8" s="157"/>
      <c r="H8" s="157"/>
      <c r="I8" s="157"/>
      <c r="J8" s="157"/>
      <c r="K8" s="157"/>
      <c r="M8" s="157"/>
    </row>
    <row r="9" customFormat="false" ht="15" hidden="false" customHeight="true" outlineLevel="0" collapsed="false">
      <c r="B9" s="157"/>
      <c r="C9" s="157"/>
      <c r="D9" s="157"/>
      <c r="H9" s="157"/>
      <c r="I9" s="157"/>
      <c r="J9" s="157"/>
      <c r="K9" s="157"/>
      <c r="M9" s="157"/>
    </row>
    <row r="10" customFormat="false" ht="15" hidden="false" customHeight="true" outlineLevel="0" collapsed="false">
      <c r="B10" s="157"/>
      <c r="C10" s="157"/>
      <c r="D10" s="157"/>
      <c r="H10" s="157"/>
      <c r="I10" s="157"/>
      <c r="J10" s="157"/>
      <c r="K10" s="157"/>
      <c r="M10" s="157"/>
    </row>
    <row r="11" customFormat="false" ht="15" hidden="false" customHeight="true" outlineLevel="0" collapsed="false">
      <c r="B11" s="157"/>
      <c r="C11" s="157"/>
      <c r="D11" s="157"/>
      <c r="H11" s="157"/>
      <c r="I11" s="157"/>
      <c r="J11" s="157"/>
      <c r="K11" s="157"/>
      <c r="M11" s="157"/>
    </row>
    <row r="12" customFormat="false" ht="15" hidden="false" customHeight="true" outlineLevel="0" collapsed="false">
      <c r="B12" s="157"/>
      <c r="C12" s="157"/>
      <c r="D12" s="157"/>
      <c r="H12" s="157"/>
      <c r="I12" s="157"/>
      <c r="J12" s="157"/>
      <c r="K12" s="157"/>
      <c r="M12" s="157"/>
    </row>
    <row r="13" customFormat="false" ht="15" hidden="false" customHeight="true" outlineLevel="0" collapsed="false">
      <c r="B13" s="157"/>
      <c r="C13" s="157"/>
      <c r="D13" s="157"/>
      <c r="H13" s="157"/>
      <c r="I13" s="157"/>
      <c r="J13" s="157"/>
      <c r="K13" s="157"/>
      <c r="M13" s="157"/>
    </row>
    <row r="14" customFormat="false" ht="15" hidden="false" customHeight="true" outlineLevel="0" collapsed="false">
      <c r="B14" s="157"/>
      <c r="C14" s="157"/>
      <c r="D14" s="157"/>
      <c r="H14" s="157"/>
      <c r="I14" s="157"/>
      <c r="J14" s="157"/>
      <c r="K14" s="157"/>
      <c r="M14" s="157"/>
    </row>
    <row r="15" customFormat="false" ht="15" hidden="false" customHeight="true" outlineLevel="0" collapsed="false">
      <c r="B15" s="157"/>
      <c r="C15" s="157"/>
      <c r="D15" s="157"/>
      <c r="H15" s="157"/>
      <c r="I15" s="157"/>
      <c r="J15" s="157"/>
      <c r="K15" s="157"/>
      <c r="M15" s="157"/>
    </row>
    <row r="16" customFormat="false" ht="15" hidden="false" customHeight="true" outlineLevel="0" collapsed="false">
      <c r="B16" s="157"/>
      <c r="C16" s="157"/>
      <c r="D16" s="157"/>
      <c r="H16" s="157"/>
      <c r="I16" s="157"/>
      <c r="J16" s="157"/>
      <c r="K16" s="157"/>
      <c r="M16" s="157"/>
    </row>
    <row r="17" customFormat="false" ht="15" hidden="false" customHeight="true" outlineLevel="0" collapsed="false">
      <c r="B17" s="157"/>
      <c r="C17" s="157"/>
      <c r="D17" s="157"/>
      <c r="H17" s="157"/>
      <c r="I17" s="157"/>
      <c r="J17" s="157"/>
      <c r="K17" s="157"/>
      <c r="M17" s="157"/>
    </row>
    <row r="18" customFormat="false" ht="15" hidden="false" customHeight="true" outlineLevel="0" collapsed="false">
      <c r="B18" s="157"/>
      <c r="C18" s="157"/>
      <c r="D18" s="157"/>
      <c r="H18" s="157"/>
      <c r="I18" s="157"/>
      <c r="J18" s="157"/>
      <c r="K18" s="157"/>
      <c r="M18" s="157"/>
    </row>
    <row r="19" customFormat="false" ht="15" hidden="false" customHeight="true" outlineLevel="0" collapsed="false">
      <c r="B19" s="157"/>
      <c r="C19" s="157"/>
      <c r="D19" s="157"/>
      <c r="H19" s="157"/>
      <c r="I19" s="157"/>
      <c r="J19" s="157"/>
      <c r="K19" s="157"/>
      <c r="M19" s="157"/>
    </row>
    <row r="20" customFormat="false" ht="15" hidden="false" customHeight="true" outlineLevel="0" collapsed="false">
      <c r="B20" s="157"/>
      <c r="C20" s="157"/>
      <c r="D20" s="157"/>
      <c r="H20" s="157"/>
      <c r="I20" s="157"/>
      <c r="J20" s="157"/>
      <c r="K20" s="157"/>
      <c r="M20" s="157"/>
    </row>
    <row r="21" customFormat="false" ht="15" hidden="false" customHeight="true" outlineLevel="0" collapsed="false">
      <c r="B21" s="157"/>
      <c r="C21" s="157"/>
      <c r="D21" s="157"/>
      <c r="H21" s="157"/>
      <c r="I21" s="157"/>
      <c r="J21" s="157"/>
      <c r="K21" s="157"/>
      <c r="M21" s="157"/>
    </row>
    <row r="22" customFormat="false" ht="15" hidden="false" customHeight="true" outlineLevel="0" collapsed="false">
      <c r="B22" s="157"/>
      <c r="C22" s="157"/>
      <c r="D22" s="157"/>
      <c r="H22" s="157"/>
      <c r="I22" s="157"/>
      <c r="J22" s="157"/>
      <c r="K22" s="157"/>
      <c r="M22" s="157"/>
    </row>
    <row r="23" customFormat="false" ht="15" hidden="false" customHeight="true" outlineLevel="0" collapsed="false">
      <c r="B23" s="157"/>
      <c r="C23" s="157"/>
      <c r="D23" s="157"/>
      <c r="H23" s="157"/>
      <c r="I23" s="157"/>
      <c r="J23" s="157"/>
      <c r="K23" s="157"/>
      <c r="M23" s="157"/>
    </row>
    <row r="24" customFormat="false" ht="15" hidden="false" customHeight="true" outlineLevel="0" collapsed="false">
      <c r="B24" s="157"/>
      <c r="C24" s="157"/>
      <c r="D24" s="157"/>
      <c r="H24" s="157"/>
      <c r="I24" s="157"/>
      <c r="J24" s="157"/>
      <c r="K24" s="157"/>
      <c r="M24" s="157"/>
    </row>
    <row r="25" customFormat="false" ht="15" hidden="false" customHeight="true" outlineLevel="0" collapsed="false">
      <c r="B25" s="157"/>
      <c r="C25" s="157"/>
      <c r="D25" s="157"/>
      <c r="H25" s="157"/>
      <c r="I25" s="157"/>
      <c r="J25" s="157"/>
      <c r="K25" s="157"/>
      <c r="M25" s="157"/>
    </row>
    <row r="26" customFormat="false" ht="15" hidden="false" customHeight="true" outlineLevel="0" collapsed="false">
      <c r="B26" s="157"/>
      <c r="C26" s="157"/>
      <c r="D26" s="157"/>
      <c r="H26" s="157"/>
      <c r="I26" s="157"/>
      <c r="J26" s="157"/>
      <c r="K26" s="157"/>
      <c r="M26" s="157"/>
    </row>
    <row r="27" customFormat="false" ht="15" hidden="false" customHeight="true" outlineLevel="0" collapsed="false">
      <c r="B27" s="157"/>
      <c r="C27" s="157"/>
      <c r="D27" s="157"/>
      <c r="H27" s="157"/>
      <c r="I27" s="157"/>
      <c r="J27" s="157"/>
      <c r="K27" s="157"/>
      <c r="M27" s="157"/>
    </row>
    <row r="28" customFormat="false" ht="15" hidden="false" customHeight="true" outlineLevel="0" collapsed="false">
      <c r="B28" s="157"/>
      <c r="C28" s="157"/>
      <c r="D28" s="157"/>
      <c r="H28" s="157"/>
      <c r="I28" s="157"/>
      <c r="J28" s="157"/>
      <c r="K28" s="157"/>
      <c r="M28" s="157"/>
    </row>
    <row r="29" customFormat="false" ht="15" hidden="false" customHeight="true" outlineLevel="0" collapsed="false">
      <c r="B29" s="157"/>
      <c r="C29" s="157"/>
      <c r="D29" s="157"/>
      <c r="H29" s="157"/>
      <c r="I29" s="157"/>
      <c r="J29" s="157"/>
      <c r="K29" s="157"/>
      <c r="M29" s="157"/>
    </row>
    <row r="30" customFormat="false" ht="15" hidden="false" customHeight="true" outlineLevel="0" collapsed="false">
      <c r="B30" s="157"/>
      <c r="C30" s="157"/>
      <c r="D30" s="157"/>
      <c r="H30" s="157"/>
      <c r="I30" s="157"/>
      <c r="J30" s="157"/>
      <c r="K30" s="157"/>
      <c r="M30" s="157"/>
    </row>
    <row r="31" customFormat="false" ht="15" hidden="false" customHeight="true" outlineLevel="0" collapsed="false">
      <c r="B31" s="157"/>
      <c r="C31" s="157"/>
      <c r="D31" s="157"/>
      <c r="H31" s="157"/>
      <c r="I31" s="157"/>
      <c r="J31" s="157"/>
      <c r="K31" s="157"/>
      <c r="M31" s="157"/>
    </row>
    <row r="32" customFormat="false" ht="15" hidden="false" customHeight="true" outlineLevel="0" collapsed="false">
      <c r="B32" s="157"/>
      <c r="C32" s="157"/>
      <c r="D32" s="157"/>
      <c r="H32" s="157"/>
      <c r="I32" s="157"/>
      <c r="J32" s="157"/>
      <c r="K32" s="157"/>
      <c r="M32" s="157"/>
    </row>
    <row r="33" customFormat="false" ht="15" hidden="false" customHeight="true" outlineLevel="0" collapsed="false">
      <c r="B33" s="157"/>
      <c r="C33" s="157"/>
      <c r="D33" s="157"/>
      <c r="H33" s="157"/>
      <c r="I33" s="157"/>
      <c r="J33" s="157"/>
      <c r="K33" s="157"/>
      <c r="M33" s="157"/>
    </row>
    <row r="34" customFormat="false" ht="15" hidden="false" customHeight="true" outlineLevel="0" collapsed="false">
      <c r="B34" s="157"/>
      <c r="C34" s="157"/>
      <c r="D34" s="157"/>
      <c r="H34" s="157"/>
      <c r="I34" s="157"/>
      <c r="J34" s="157"/>
      <c r="K34" s="157"/>
      <c r="M34" s="157"/>
    </row>
    <row r="35" customFormat="false" ht="15" hidden="false" customHeight="true" outlineLevel="0" collapsed="false">
      <c r="B35" s="157"/>
      <c r="C35" s="157"/>
      <c r="D35" s="157"/>
      <c r="H35" s="157"/>
      <c r="I35" s="157"/>
      <c r="J35" s="157"/>
      <c r="K35" s="157"/>
      <c r="M35" s="157"/>
    </row>
    <row r="36" customFormat="false" ht="15" hidden="false" customHeight="true" outlineLevel="0" collapsed="false">
      <c r="B36" s="157"/>
      <c r="C36" s="157"/>
      <c r="D36" s="157"/>
      <c r="H36" s="157"/>
      <c r="I36" s="157"/>
      <c r="J36" s="157"/>
      <c r="K36" s="157"/>
      <c r="M36" s="157"/>
    </row>
    <row r="37" customFormat="false" ht="15" hidden="false" customHeight="true" outlineLevel="0" collapsed="false">
      <c r="B37" s="157"/>
      <c r="C37" s="157"/>
      <c r="D37" s="157"/>
      <c r="H37" s="157"/>
      <c r="I37" s="157"/>
      <c r="J37" s="157"/>
      <c r="K37" s="157"/>
      <c r="M37" s="157"/>
    </row>
    <row r="38" customFormat="false" ht="15" hidden="false" customHeight="true" outlineLevel="0" collapsed="false">
      <c r="B38" s="157"/>
      <c r="C38" s="157"/>
      <c r="D38" s="157"/>
      <c r="H38" s="157"/>
      <c r="I38" s="157"/>
      <c r="J38" s="157"/>
      <c r="K38" s="157"/>
      <c r="M38" s="157"/>
    </row>
    <row r="39" customFormat="false" ht="15" hidden="false" customHeight="true" outlineLevel="0" collapsed="false">
      <c r="B39" s="157"/>
      <c r="C39" s="157"/>
      <c r="D39" s="157"/>
      <c r="H39" s="157"/>
      <c r="I39" s="157"/>
      <c r="J39" s="157"/>
      <c r="K39" s="157"/>
      <c r="M39" s="157"/>
    </row>
    <row r="40" customFormat="false" ht="15" hidden="false" customHeight="true" outlineLevel="0" collapsed="false">
      <c r="B40" s="157"/>
      <c r="C40" s="157"/>
      <c r="D40" s="157"/>
      <c r="H40" s="157"/>
      <c r="I40" s="157"/>
      <c r="J40" s="157"/>
      <c r="K40" s="157"/>
      <c r="M40" s="157"/>
    </row>
    <row r="41" customFormat="false" ht="15" hidden="false" customHeight="true" outlineLevel="0" collapsed="false">
      <c r="B41" s="157"/>
      <c r="C41" s="157"/>
      <c r="D41" s="157"/>
      <c r="H41" s="157"/>
      <c r="I41" s="157"/>
      <c r="J41" s="157"/>
      <c r="K41" s="157"/>
      <c r="M41" s="157"/>
    </row>
    <row r="42" customFormat="false" ht="15" hidden="false" customHeight="true" outlineLevel="0" collapsed="false">
      <c r="B42" s="157"/>
      <c r="C42" s="157"/>
      <c r="D42" s="157"/>
      <c r="H42" s="157"/>
      <c r="I42" s="157"/>
      <c r="J42" s="157"/>
      <c r="K42" s="157"/>
      <c r="M42" s="157"/>
    </row>
    <row r="43" customFormat="false" ht="15" hidden="false" customHeight="true" outlineLevel="0" collapsed="false">
      <c r="B43" s="157"/>
      <c r="C43" s="157"/>
      <c r="D43" s="157"/>
      <c r="H43" s="157"/>
      <c r="I43" s="157"/>
      <c r="J43" s="157"/>
      <c r="K43" s="157"/>
      <c r="M43" s="157"/>
    </row>
    <row r="44" customFormat="false" ht="15" hidden="false" customHeight="true" outlineLevel="0" collapsed="false">
      <c r="B44" s="157"/>
      <c r="C44" s="157"/>
      <c r="D44" s="157"/>
      <c r="H44" s="157"/>
      <c r="I44" s="157"/>
      <c r="J44" s="157"/>
      <c r="K44" s="157"/>
      <c r="M44" s="157"/>
    </row>
    <row r="45" customFormat="false" ht="15" hidden="false" customHeight="true" outlineLevel="0" collapsed="false">
      <c r="B45" s="157"/>
      <c r="C45" s="157"/>
      <c r="D45" s="157"/>
      <c r="H45" s="157"/>
      <c r="I45" s="157"/>
      <c r="J45" s="157"/>
      <c r="K45" s="157"/>
      <c r="M45" s="157"/>
    </row>
    <row r="46" customFormat="false" ht="15" hidden="false" customHeight="true" outlineLevel="0" collapsed="false">
      <c r="B46" s="157"/>
      <c r="C46" s="157"/>
      <c r="D46" s="157"/>
      <c r="H46" s="157"/>
      <c r="I46" s="157"/>
      <c r="J46" s="157"/>
      <c r="K46" s="157"/>
      <c r="M46" s="157"/>
    </row>
    <row r="47" customFormat="false" ht="15" hidden="false" customHeight="true" outlineLevel="0" collapsed="false">
      <c r="B47" s="157"/>
      <c r="C47" s="157"/>
      <c r="D47" s="157"/>
      <c r="H47" s="157"/>
      <c r="I47" s="157"/>
      <c r="J47" s="157"/>
      <c r="K47" s="157"/>
      <c r="M47" s="157"/>
    </row>
    <row r="48" customFormat="false" ht="15" hidden="false" customHeight="true" outlineLevel="0" collapsed="false">
      <c r="B48" s="157"/>
      <c r="C48" s="157"/>
      <c r="D48" s="157"/>
      <c r="H48" s="157"/>
      <c r="I48" s="157"/>
      <c r="J48" s="157"/>
      <c r="K48" s="157"/>
      <c r="M48" s="157"/>
    </row>
    <row r="49" customFormat="false" ht="15" hidden="false" customHeight="true" outlineLevel="0" collapsed="false">
      <c r="B49" s="157"/>
      <c r="C49" s="157"/>
      <c r="D49" s="157"/>
      <c r="H49" s="157"/>
      <c r="I49" s="157"/>
      <c r="J49" s="157"/>
      <c r="K49" s="157"/>
      <c r="M49" s="157"/>
    </row>
    <row r="50" customFormat="false" ht="15" hidden="false" customHeight="true" outlineLevel="0" collapsed="false">
      <c r="B50" s="157"/>
      <c r="C50" s="157"/>
      <c r="D50" s="157"/>
      <c r="H50" s="157"/>
      <c r="I50" s="157"/>
      <c r="J50" s="157"/>
      <c r="K50" s="157"/>
      <c r="M50" s="157"/>
    </row>
    <row r="51" customFormat="false" ht="15" hidden="false" customHeight="true" outlineLevel="0" collapsed="false">
      <c r="B51" s="157"/>
      <c r="C51" s="157"/>
      <c r="D51" s="157"/>
      <c r="H51" s="157"/>
      <c r="I51" s="157"/>
      <c r="J51" s="157"/>
      <c r="K51" s="157"/>
      <c r="M51" s="157"/>
    </row>
    <row r="52" customFormat="false" ht="15" hidden="false" customHeight="true" outlineLevel="0" collapsed="false">
      <c r="B52" s="157"/>
      <c r="C52" s="157"/>
      <c r="D52" s="157"/>
      <c r="H52" s="157"/>
      <c r="I52" s="157"/>
      <c r="J52" s="157"/>
      <c r="K52" s="157"/>
      <c r="M52" s="157"/>
    </row>
    <row r="53" customFormat="false" ht="15" hidden="false" customHeight="true" outlineLevel="0" collapsed="false">
      <c r="B53" s="157"/>
      <c r="C53" s="157"/>
      <c r="D53" s="157"/>
      <c r="H53" s="157"/>
      <c r="I53" s="157"/>
      <c r="J53" s="157"/>
      <c r="K53" s="157"/>
      <c r="M53" s="157"/>
    </row>
    <row r="54" customFormat="false" ht="15" hidden="false" customHeight="true" outlineLevel="0" collapsed="false">
      <c r="B54" s="157"/>
      <c r="C54" s="157"/>
      <c r="D54" s="157"/>
      <c r="H54" s="157"/>
      <c r="I54" s="157"/>
      <c r="J54" s="157"/>
      <c r="K54" s="157"/>
      <c r="M54" s="157"/>
    </row>
    <row r="55" customFormat="false" ht="15" hidden="false" customHeight="true" outlineLevel="0" collapsed="false">
      <c r="B55" s="157"/>
      <c r="C55" s="157"/>
      <c r="D55" s="157"/>
      <c r="H55" s="157"/>
      <c r="I55" s="157"/>
      <c r="J55" s="157"/>
      <c r="K55" s="157"/>
      <c r="M55" s="157"/>
    </row>
    <row r="56" customFormat="false" ht="15" hidden="false" customHeight="true" outlineLevel="0" collapsed="false">
      <c r="B56" s="157"/>
      <c r="C56" s="157"/>
      <c r="D56" s="157"/>
      <c r="H56" s="157"/>
      <c r="I56" s="157"/>
      <c r="J56" s="157"/>
      <c r="K56" s="157"/>
      <c r="M56" s="157"/>
    </row>
    <row r="57" customFormat="false" ht="15" hidden="false" customHeight="true" outlineLevel="0" collapsed="false">
      <c r="B57" s="157"/>
      <c r="C57" s="157"/>
      <c r="D57" s="157"/>
      <c r="H57" s="157"/>
      <c r="I57" s="157"/>
      <c r="J57" s="157"/>
      <c r="K57" s="157"/>
      <c r="M57" s="157"/>
    </row>
    <row r="58" customFormat="false" ht="15" hidden="false" customHeight="true" outlineLevel="0" collapsed="false">
      <c r="B58" s="157"/>
      <c r="C58" s="157"/>
      <c r="D58" s="157"/>
      <c r="H58" s="157"/>
      <c r="I58" s="157"/>
      <c r="J58" s="157"/>
      <c r="K58" s="157"/>
      <c r="M58" s="157"/>
    </row>
    <row r="59" customFormat="false" ht="15" hidden="false" customHeight="true" outlineLevel="0" collapsed="false">
      <c r="B59" s="157"/>
      <c r="C59" s="157"/>
      <c r="D59" s="157"/>
      <c r="H59" s="157"/>
      <c r="I59" s="157"/>
      <c r="J59" s="157"/>
      <c r="K59" s="157"/>
      <c r="M59" s="157"/>
    </row>
    <row r="60" customFormat="false" ht="15" hidden="false" customHeight="true" outlineLevel="0" collapsed="false">
      <c r="B60" s="157"/>
      <c r="C60" s="157"/>
      <c r="D60" s="157"/>
      <c r="H60" s="157"/>
      <c r="I60" s="157"/>
      <c r="J60" s="157"/>
      <c r="K60" s="157"/>
      <c r="M60" s="157"/>
    </row>
    <row r="61" customFormat="false" ht="15" hidden="false" customHeight="true" outlineLevel="0" collapsed="false">
      <c r="B61" s="157"/>
      <c r="C61" s="157"/>
      <c r="D61" s="157"/>
      <c r="H61" s="157"/>
      <c r="I61" s="157"/>
      <c r="J61" s="157"/>
      <c r="K61" s="157"/>
      <c r="M61" s="157"/>
    </row>
    <row r="62" customFormat="false" ht="15" hidden="false" customHeight="true" outlineLevel="0" collapsed="false">
      <c r="B62" s="157"/>
      <c r="C62" s="157"/>
      <c r="D62" s="157"/>
      <c r="H62" s="157"/>
      <c r="I62" s="157"/>
      <c r="J62" s="157"/>
      <c r="K62" s="157"/>
      <c r="M62" s="157"/>
    </row>
    <row r="63" customFormat="false" ht="15" hidden="false" customHeight="true" outlineLevel="0" collapsed="false">
      <c r="B63" s="157"/>
      <c r="C63" s="157"/>
      <c r="D63" s="157"/>
      <c r="H63" s="157"/>
      <c r="I63" s="157"/>
      <c r="J63" s="157"/>
      <c r="K63" s="157"/>
      <c r="M63" s="157"/>
    </row>
    <row r="64" customFormat="false" ht="15" hidden="false" customHeight="true" outlineLevel="0" collapsed="false">
      <c r="B64" s="157"/>
      <c r="C64" s="157"/>
      <c r="D64" s="157"/>
      <c r="H64" s="157"/>
      <c r="I64" s="157"/>
      <c r="J64" s="157"/>
      <c r="K64" s="157"/>
      <c r="M64" s="157"/>
    </row>
    <row r="65" customFormat="false" ht="15" hidden="false" customHeight="true" outlineLevel="0" collapsed="false">
      <c r="B65" s="157"/>
      <c r="C65" s="157"/>
      <c r="D65" s="157"/>
      <c r="H65" s="157"/>
      <c r="I65" s="157"/>
      <c r="J65" s="157"/>
      <c r="K65" s="157"/>
      <c r="M65" s="157"/>
    </row>
    <row r="66" customFormat="false" ht="15" hidden="false" customHeight="true" outlineLevel="0" collapsed="false">
      <c r="B66" s="157"/>
      <c r="C66" s="157"/>
      <c r="D66" s="157"/>
      <c r="H66" s="157"/>
      <c r="I66" s="157"/>
      <c r="J66" s="157"/>
      <c r="K66" s="157"/>
      <c r="M66" s="157"/>
    </row>
    <row r="67" customFormat="false" ht="15" hidden="false" customHeight="true" outlineLevel="0" collapsed="false">
      <c r="B67" s="157"/>
      <c r="C67" s="157"/>
      <c r="D67" s="157"/>
      <c r="H67" s="157"/>
      <c r="I67" s="157"/>
      <c r="J67" s="157"/>
      <c r="K67" s="157"/>
      <c r="M67" s="157"/>
    </row>
  </sheetData>
  <mergeCells count="10">
    <mergeCell ref="B1:B2"/>
    <mergeCell ref="C1:C2"/>
    <mergeCell ref="D1:D2"/>
    <mergeCell ref="E1:F1"/>
    <mergeCell ref="G1:G2"/>
    <mergeCell ref="H1:H2"/>
    <mergeCell ref="I1:K1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75"/>
    <col collapsed="false" customWidth="true" hidden="false" outlineLevel="0" max="3" min="3" style="27" width="14.5"/>
    <col collapsed="false" customWidth="true" hidden="false" outlineLevel="0" max="4" min="4" style="27" width="16.87"/>
    <col collapsed="false" customWidth="true" hidden="false" outlineLevel="0" max="5" min="5" style="27" width="8.62"/>
    <col collapsed="false" customWidth="true" hidden="false" outlineLevel="0" max="6" min="6" style="27" width="6.99"/>
    <col collapsed="false" customWidth="true" hidden="false" outlineLevel="0" max="7" min="7" style="27" width="7.37"/>
    <col collapsed="false" customWidth="true" hidden="false" outlineLevel="0" max="8" min="8" style="27" width="9.75"/>
    <col collapsed="false" customWidth="true" hidden="false" outlineLevel="0" max="9" min="9" style="27" width="12.24"/>
    <col collapsed="false" customWidth="false" hidden="false" outlineLevel="0" max="10" min="10" style="27" width="8.99"/>
    <col collapsed="false" customWidth="true" hidden="false" outlineLevel="0" max="11" min="11" style="27" width="6.99"/>
    <col collapsed="false" customWidth="true" hidden="false" outlineLevel="0" max="12" min="12" style="27" width="9.87"/>
    <col collapsed="false" customWidth="true" hidden="false" outlineLevel="0" max="13" min="13" style="27" width="7.37"/>
    <col collapsed="false" customWidth="true" hidden="false" outlineLevel="0" max="14" min="14" style="27" width="7.12"/>
    <col collapsed="false" customWidth="false" hidden="false" outlineLevel="0" max="257" min="15" style="27" width="8.99"/>
  </cols>
  <sheetData>
    <row r="1" s="186" customFormat="true" ht="15" hidden="false" customHeight="true" outlineLevel="0" collapsed="false">
      <c r="B1" s="57" t="s">
        <v>12</v>
      </c>
      <c r="C1" s="58" t="s">
        <v>63</v>
      </c>
      <c r="D1" s="58" t="s">
        <v>88</v>
      </c>
      <c r="E1" s="58" t="s">
        <v>64</v>
      </c>
      <c r="F1" s="187" t="s">
        <v>1</v>
      </c>
      <c r="G1" s="187"/>
      <c r="H1" s="187"/>
      <c r="I1" s="60" t="s">
        <v>2</v>
      </c>
      <c r="J1" s="58" t="s">
        <v>65</v>
      </c>
      <c r="K1" s="188" t="s">
        <v>3</v>
      </c>
      <c r="L1" s="188"/>
      <c r="M1" s="58" t="s">
        <v>30</v>
      </c>
      <c r="N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63" t="s">
        <v>66</v>
      </c>
      <c r="G2" s="63" t="s">
        <v>67</v>
      </c>
      <c r="H2" s="64" t="s">
        <v>68</v>
      </c>
      <c r="I2" s="60"/>
      <c r="J2" s="58"/>
      <c r="K2" s="63" t="s">
        <v>67</v>
      </c>
      <c r="L2" s="63" t="s">
        <v>68</v>
      </c>
      <c r="M2" s="58"/>
      <c r="N2" s="61"/>
    </row>
    <row r="3" s="186" customFormat="true" ht="15" hidden="false" customHeight="true" outlineLevel="0" collapsed="false">
      <c r="B3" s="62" t="s">
        <v>12</v>
      </c>
      <c r="C3" s="63" t="s">
        <v>63</v>
      </c>
      <c r="D3" s="63" t="s">
        <v>88</v>
      </c>
      <c r="E3" s="63" t="s">
        <v>64</v>
      </c>
      <c r="F3" s="63" t="s">
        <v>69</v>
      </c>
      <c r="G3" s="63" t="s">
        <v>77</v>
      </c>
      <c r="H3" s="64" t="s">
        <v>71</v>
      </c>
      <c r="I3" s="65" t="s">
        <v>2</v>
      </c>
      <c r="J3" s="63" t="s">
        <v>65</v>
      </c>
      <c r="K3" s="63" t="s">
        <v>72</v>
      </c>
      <c r="L3" s="63" t="s">
        <v>83</v>
      </c>
      <c r="M3" s="63" t="s">
        <v>30</v>
      </c>
      <c r="N3" s="66" t="s">
        <v>37</v>
      </c>
    </row>
    <row r="4" s="81" customFormat="true" ht="15" hidden="false" customHeight="true" outlineLevel="0" collapsed="false">
      <c r="B4" s="67"/>
      <c r="C4" s="102"/>
      <c r="D4" s="102"/>
      <c r="E4" s="151"/>
      <c r="F4" s="87"/>
      <c r="G4" s="87"/>
      <c r="H4" s="89"/>
      <c r="I4" s="90"/>
      <c r="J4" s="87"/>
      <c r="K4" s="87"/>
      <c r="L4" s="87"/>
      <c r="M4" s="87"/>
      <c r="N4" s="124"/>
    </row>
    <row r="5" s="81" customFormat="true" ht="15" hidden="false" customHeight="true" outlineLevel="0" collapsed="false">
      <c r="B5" s="67"/>
      <c r="C5" s="102"/>
      <c r="D5" s="102"/>
      <c r="E5" s="151"/>
      <c r="F5" s="87"/>
      <c r="G5" s="87"/>
      <c r="H5" s="89"/>
      <c r="I5" s="90"/>
      <c r="J5" s="87"/>
      <c r="K5" s="87"/>
      <c r="L5" s="87"/>
      <c r="M5" s="87"/>
      <c r="N5" s="124"/>
    </row>
    <row r="6" s="81" customFormat="true" ht="15" hidden="false" customHeight="true" outlineLevel="0" collapsed="false">
      <c r="B6" s="153" t="s">
        <v>34</v>
      </c>
      <c r="C6" s="153"/>
      <c r="D6" s="153"/>
      <c r="E6" s="193"/>
      <c r="F6" s="94" t="n">
        <f aca="false">SUMIF(A4:A5,"&lt;&gt;2",F4:F5)</f>
        <v>0</v>
      </c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94"/>
      <c r="L6" s="94" t="n">
        <f aca="false">SUMIF(A4:A5,"&lt;&gt;2",L4:L5)</f>
        <v>0</v>
      </c>
      <c r="M6" s="185" t="str">
        <f aca="false">IF(I6=0,"",(L6-I6)/I6*100)</f>
        <v/>
      </c>
      <c r="N6" s="126"/>
    </row>
  </sheetData>
  <mergeCells count="11"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N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0" width="9.5"/>
    <col collapsed="false" customWidth="true" hidden="false" outlineLevel="0" max="2" min="2" style="40" width="22.99"/>
    <col collapsed="false" customWidth="true" hidden="false" outlineLevel="0" max="3" min="3" style="40" width="18.87"/>
    <col collapsed="false" customWidth="true" hidden="false" outlineLevel="0" max="4" min="4" style="40" width="19.62"/>
    <col collapsed="false" customWidth="true" hidden="false" outlineLevel="0" max="5" min="5" style="40" width="17.24"/>
    <col collapsed="false" customWidth="true" hidden="false" outlineLevel="0" max="6" min="6" style="40" width="16.49"/>
    <col collapsed="false" customWidth="true" hidden="false" outlineLevel="0" max="7" min="7" style="40" width="16.87"/>
    <col collapsed="false" customWidth="false" hidden="false" outlineLevel="0" max="257" min="8" style="40" width="8.99"/>
  </cols>
  <sheetData>
    <row r="1" s="43" customFormat="true" ht="20.1" hidden="false" customHeight="true" outlineLevel="0" collapsed="false">
      <c r="A1" s="28" t="s">
        <v>24</v>
      </c>
      <c r="B1" s="29" t="s">
        <v>18</v>
      </c>
      <c r="C1" s="29" t="s">
        <v>1</v>
      </c>
      <c r="D1" s="29" t="s">
        <v>2</v>
      </c>
      <c r="E1" s="41" t="s">
        <v>3</v>
      </c>
      <c r="F1" s="42" t="s">
        <v>20</v>
      </c>
      <c r="G1" s="30" t="s">
        <v>21</v>
      </c>
    </row>
    <row r="2" s="43" customFormat="true" ht="20.1" hidden="false" customHeight="true" outlineLevel="0" collapsed="false">
      <c r="A2" s="28"/>
      <c r="B2" s="29"/>
      <c r="C2" s="29"/>
      <c r="D2" s="29"/>
      <c r="E2" s="41"/>
      <c r="F2" s="42"/>
      <c r="G2" s="30"/>
    </row>
    <row r="3" s="43" customFormat="true" ht="20.1" hidden="false" customHeight="true" outlineLevel="0" collapsed="false">
      <c r="A3" s="31" t="s">
        <v>25</v>
      </c>
      <c r="B3" s="32" t="s">
        <v>18</v>
      </c>
      <c r="C3" s="32" t="s">
        <v>1</v>
      </c>
      <c r="D3" s="32" t="s">
        <v>2</v>
      </c>
      <c r="E3" s="44" t="s">
        <v>3</v>
      </c>
      <c r="F3" s="45" t="s">
        <v>22</v>
      </c>
      <c r="G3" s="33" t="s">
        <v>23</v>
      </c>
    </row>
    <row r="4" s="43" customFormat="true" ht="20.1" hidden="false" customHeight="true" outlineLevel="0" collapsed="false">
      <c r="A4" s="46"/>
      <c r="B4" s="47"/>
      <c r="C4" s="14"/>
      <c r="D4" s="14"/>
      <c r="E4" s="48"/>
      <c r="F4" s="49"/>
      <c r="G4" s="50"/>
    </row>
    <row r="5" s="43" customFormat="true" ht="20.1" hidden="false" customHeight="true" outlineLevel="0" collapsed="false">
      <c r="A5" s="51"/>
      <c r="B5" s="52"/>
      <c r="C5" s="53"/>
      <c r="D5" s="53"/>
      <c r="E5" s="54"/>
      <c r="F5" s="55"/>
      <c r="G5" s="5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3" min="3" style="27" width="14.62"/>
    <col collapsed="false" customWidth="true" hidden="false" outlineLevel="0" max="4" min="4" style="27" width="17.12"/>
    <col collapsed="false" customWidth="true" hidden="false" outlineLevel="0" max="5" min="5" style="27" width="4.75"/>
    <col collapsed="false" customWidth="true" hidden="false" outlineLevel="0" max="6" min="6" style="27" width="7.5"/>
    <col collapsed="false" customWidth="true" hidden="false" outlineLevel="0" max="7" min="7" style="27" width="7.24"/>
    <col collapsed="false" customWidth="true" hidden="false" outlineLevel="0" max="8" min="8" style="27" width="11.74"/>
    <col collapsed="false" customWidth="true" hidden="false" outlineLevel="0" max="9" min="9" style="27" width="12.62"/>
    <col collapsed="false" customWidth="true" hidden="false" outlineLevel="0" max="10" min="10" style="27" width="8.87"/>
    <col collapsed="false" customWidth="true" hidden="false" outlineLevel="0" max="11" min="11" style="27" width="7.24"/>
    <col collapsed="false" customWidth="true" hidden="false" outlineLevel="0" max="12" min="12" style="27" width="9.5"/>
    <col collapsed="false" customWidth="true" hidden="false" outlineLevel="0" max="13" min="13" style="27" width="7.87"/>
    <col collapsed="false" customWidth="true" hidden="false" outlineLevel="0" max="14" min="14" style="27" width="9.24"/>
    <col collapsed="false" customWidth="false" hidden="false" outlineLevel="0" max="257" min="15" style="27" width="8.99"/>
  </cols>
  <sheetData>
    <row r="1" s="186" customFormat="true" ht="15" hidden="false" customHeight="true" outlineLevel="0" collapsed="false">
      <c r="B1" s="57" t="s">
        <v>12</v>
      </c>
      <c r="C1" s="58" t="s">
        <v>63</v>
      </c>
      <c r="D1" s="58" t="s">
        <v>89</v>
      </c>
      <c r="E1" s="82" t="s">
        <v>64</v>
      </c>
      <c r="F1" s="187" t="s">
        <v>1</v>
      </c>
      <c r="G1" s="187"/>
      <c r="H1" s="187"/>
      <c r="I1" s="60" t="s">
        <v>2</v>
      </c>
      <c r="J1" s="58" t="s">
        <v>65</v>
      </c>
      <c r="K1" s="188" t="s">
        <v>3</v>
      </c>
      <c r="L1" s="188"/>
      <c r="M1" s="58" t="s">
        <v>30</v>
      </c>
      <c r="N1" s="61" t="s">
        <v>37</v>
      </c>
    </row>
    <row r="2" s="186" customFormat="true" ht="15" hidden="false" customHeight="true" outlineLevel="0" collapsed="false">
      <c r="B2" s="57"/>
      <c r="C2" s="58"/>
      <c r="D2" s="58"/>
      <c r="E2" s="82"/>
      <c r="F2" s="63" t="s">
        <v>66</v>
      </c>
      <c r="G2" s="63" t="s">
        <v>67</v>
      </c>
      <c r="H2" s="64" t="s">
        <v>68</v>
      </c>
      <c r="I2" s="60"/>
      <c r="J2" s="58"/>
      <c r="K2" s="63" t="s">
        <v>67</v>
      </c>
      <c r="L2" s="63" t="s">
        <v>68</v>
      </c>
      <c r="M2" s="58"/>
      <c r="N2" s="61"/>
    </row>
    <row r="3" s="186" customFormat="true" ht="15" hidden="false" customHeight="true" outlineLevel="0" collapsed="false">
      <c r="B3" s="83" t="s">
        <v>12</v>
      </c>
      <c r="C3" s="63" t="s">
        <v>63</v>
      </c>
      <c r="D3" s="63" t="s">
        <v>89</v>
      </c>
      <c r="E3" s="84" t="s">
        <v>64</v>
      </c>
      <c r="F3" s="63" t="s">
        <v>69</v>
      </c>
      <c r="G3" s="63" t="s">
        <v>70</v>
      </c>
      <c r="H3" s="64" t="s">
        <v>71</v>
      </c>
      <c r="I3" s="65" t="s">
        <v>2</v>
      </c>
      <c r="J3" s="63" t="s">
        <v>65</v>
      </c>
      <c r="K3" s="63" t="s">
        <v>72</v>
      </c>
      <c r="L3" s="63" t="s">
        <v>83</v>
      </c>
      <c r="M3" s="63" t="s">
        <v>30</v>
      </c>
      <c r="N3" s="66" t="s">
        <v>37</v>
      </c>
    </row>
    <row r="4" s="81" customFormat="true" ht="15" hidden="false" customHeight="true" outlineLevel="0" collapsed="false">
      <c r="B4" s="67"/>
      <c r="C4" s="102"/>
      <c r="D4" s="102"/>
      <c r="E4" s="151"/>
      <c r="F4" s="87"/>
      <c r="G4" s="87"/>
      <c r="H4" s="89"/>
      <c r="I4" s="90"/>
      <c r="J4" s="87"/>
      <c r="K4" s="87"/>
      <c r="L4" s="87"/>
      <c r="M4" s="87"/>
      <c r="N4" s="124"/>
    </row>
    <row r="5" s="81" customFormat="true" ht="15" hidden="false" customHeight="true" outlineLevel="0" collapsed="false">
      <c r="B5" s="67"/>
      <c r="C5" s="102"/>
      <c r="D5" s="102"/>
      <c r="E5" s="151"/>
      <c r="F5" s="87"/>
      <c r="G5" s="87"/>
      <c r="H5" s="89"/>
      <c r="I5" s="90"/>
      <c r="J5" s="87"/>
      <c r="K5" s="87"/>
      <c r="L5" s="87"/>
      <c r="M5" s="87"/>
      <c r="N5" s="124"/>
    </row>
    <row r="6" s="81" customFormat="true" ht="15" hidden="false" customHeight="true" outlineLevel="0" collapsed="false">
      <c r="B6" s="153" t="s">
        <v>34</v>
      </c>
      <c r="C6" s="153"/>
      <c r="D6" s="153"/>
      <c r="E6" s="193"/>
      <c r="F6" s="94" t="n">
        <f aca="false">SUMIF(A4:A5,"&lt;&gt;2",F4:F5)</f>
        <v>0</v>
      </c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94"/>
      <c r="L6" s="94" t="n">
        <f aca="false">SUMIF(A4:A5,"&lt;&gt;2",L4:L5)</f>
        <v>0</v>
      </c>
      <c r="M6" s="185" t="str">
        <f aca="false">IF(I6=0,"",(L6-I6)/I6*100)</f>
        <v/>
      </c>
      <c r="N6" s="126"/>
    </row>
  </sheetData>
  <mergeCells count="11"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N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5"/>
    <col collapsed="false" customWidth="true" hidden="false" outlineLevel="0" max="4" min="3" style="27" width="10.62"/>
    <col collapsed="false" customWidth="true" hidden="false" outlineLevel="0" max="5" min="5" style="27" width="11.5"/>
    <col collapsed="false" customWidth="true" hidden="false" outlineLevel="0" max="6" min="6" style="27" width="4.87"/>
    <col collapsed="false" customWidth="false" hidden="false" outlineLevel="0" max="7" min="7" style="27" width="8.99"/>
    <col collapsed="false" customWidth="true" hidden="false" outlineLevel="0" max="8" min="8" style="27" width="8.62"/>
    <col collapsed="false" customWidth="true" hidden="false" outlineLevel="0" max="9" min="9" style="27" width="9.36"/>
    <col collapsed="false" customWidth="true" hidden="false" outlineLevel="0" max="10" min="10" style="27" width="10.99"/>
    <col collapsed="false" customWidth="true" hidden="false" outlineLevel="0" max="11" min="11" style="27" width="7.99"/>
    <col collapsed="false" customWidth="true" hidden="false" outlineLevel="0" max="12" min="12" style="27" width="8.62"/>
    <col collapsed="false" customWidth="true" hidden="false" outlineLevel="0" max="13" min="13" style="27" width="9.36"/>
    <col collapsed="false" customWidth="true" hidden="false" outlineLevel="0" max="14" min="14" style="27" width="7.99"/>
    <col collapsed="false" customWidth="true" hidden="false" outlineLevel="0" max="15" min="15" style="27" width="6.87"/>
    <col collapsed="false" customWidth="false" hidden="false" outlineLevel="0" max="257" min="16" style="27" width="8.99"/>
  </cols>
  <sheetData>
    <row r="1" s="161" customFormat="true" ht="15" hidden="false" customHeight="true" outlineLevel="0" collapsed="false">
      <c r="B1" s="57" t="s">
        <v>12</v>
      </c>
      <c r="C1" s="58"/>
      <c r="D1" s="58"/>
      <c r="E1" s="58"/>
      <c r="F1" s="82"/>
      <c r="G1" s="59" t="s">
        <v>1</v>
      </c>
      <c r="H1" s="59"/>
      <c r="I1" s="59"/>
      <c r="J1" s="60" t="s">
        <v>2</v>
      </c>
      <c r="K1" s="58" t="s">
        <v>65</v>
      </c>
      <c r="L1" s="58" t="s">
        <v>3</v>
      </c>
      <c r="M1" s="58"/>
      <c r="N1" s="58" t="s">
        <v>30</v>
      </c>
      <c r="O1" s="61" t="s">
        <v>37</v>
      </c>
    </row>
    <row r="2" s="161" customFormat="true" ht="15" hidden="false" customHeight="true" outlineLevel="0" collapsed="false">
      <c r="B2" s="57"/>
      <c r="C2" s="58"/>
      <c r="D2" s="58"/>
      <c r="E2" s="58"/>
      <c r="F2" s="82"/>
      <c r="G2" s="162" t="s">
        <v>66</v>
      </c>
      <c r="H2" s="162" t="s">
        <v>67</v>
      </c>
      <c r="I2" s="163" t="s">
        <v>68</v>
      </c>
      <c r="J2" s="60"/>
      <c r="K2" s="58"/>
      <c r="L2" s="162" t="s">
        <v>67</v>
      </c>
      <c r="M2" s="162" t="s">
        <v>68</v>
      </c>
      <c r="N2" s="58"/>
      <c r="O2" s="61"/>
    </row>
    <row r="3" s="161" customFormat="true" ht="15" hidden="false" customHeight="true" outlineLevel="0" collapsed="false">
      <c r="B3" s="62" t="s">
        <v>12</v>
      </c>
      <c r="C3" s="63"/>
      <c r="D3" s="118"/>
      <c r="E3" s="63"/>
      <c r="F3" s="84"/>
      <c r="G3" s="162" t="s">
        <v>69</v>
      </c>
      <c r="H3" s="162" t="s">
        <v>77</v>
      </c>
      <c r="I3" s="163" t="s">
        <v>71</v>
      </c>
      <c r="J3" s="65" t="s">
        <v>2</v>
      </c>
      <c r="K3" s="63" t="s">
        <v>65</v>
      </c>
      <c r="L3" s="162" t="s">
        <v>72</v>
      </c>
      <c r="M3" s="162" t="s">
        <v>83</v>
      </c>
      <c r="N3" s="63" t="s">
        <v>30</v>
      </c>
      <c r="O3" s="66" t="s">
        <v>37</v>
      </c>
    </row>
    <row r="4" customFormat="false" ht="15" hidden="false" customHeight="true" outlineLevel="0" collapsed="false">
      <c r="B4" s="85"/>
      <c r="C4" s="102"/>
      <c r="D4" s="102"/>
      <c r="E4" s="102"/>
      <c r="F4" s="140"/>
      <c r="G4" s="87"/>
      <c r="H4" s="87"/>
      <c r="I4" s="89"/>
      <c r="J4" s="90"/>
      <c r="K4" s="87"/>
      <c r="L4" s="87"/>
      <c r="M4" s="87"/>
      <c r="N4" s="87"/>
      <c r="O4" s="124"/>
    </row>
    <row r="5" customFormat="false" ht="15" hidden="false" customHeight="true" outlineLevel="0" collapsed="false">
      <c r="B5" s="85"/>
      <c r="C5" s="102"/>
      <c r="D5" s="102"/>
      <c r="E5" s="102"/>
      <c r="F5" s="140"/>
      <c r="G5" s="87"/>
      <c r="H5" s="87"/>
      <c r="I5" s="89"/>
      <c r="J5" s="90"/>
      <c r="K5" s="87"/>
      <c r="L5" s="87"/>
      <c r="M5" s="87"/>
      <c r="N5" s="87"/>
      <c r="O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84"/>
      <c r="G6" s="94" t="n">
        <f aca="false">SUMIF(A4:A5,"&lt;&gt;2",G4:G5)</f>
        <v>0</v>
      </c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94"/>
      <c r="M6" s="94" t="n">
        <f aca="false">SUMIF(A4:A5,"&lt;&gt;2",M4:M5)</f>
        <v>0</v>
      </c>
      <c r="N6" s="185" t="str">
        <f aca="false">IF(J6=0,"",(M6-J6)/J6*100)</f>
        <v/>
      </c>
      <c r="O6" s="126"/>
    </row>
  </sheetData>
  <mergeCells count="12">
    <mergeCell ref="B1:B2"/>
    <mergeCell ref="C1:C2"/>
    <mergeCell ref="D1:D2"/>
    <mergeCell ref="E1:E2"/>
    <mergeCell ref="F1:F2"/>
    <mergeCell ref="G1:I1"/>
    <mergeCell ref="J1:J2"/>
    <mergeCell ref="K1:K2"/>
    <mergeCell ref="L1:M1"/>
    <mergeCell ref="N1:N2"/>
    <mergeCell ref="O1:O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5"/>
    <col collapsed="false" customWidth="true" hidden="false" outlineLevel="0" max="4" min="3" style="27" width="10.62"/>
    <col collapsed="false" customWidth="true" hidden="false" outlineLevel="0" max="5" min="5" style="27" width="11.5"/>
    <col collapsed="false" customWidth="true" hidden="false" outlineLevel="0" max="6" min="6" style="27" width="4.87"/>
    <col collapsed="false" customWidth="false" hidden="false" outlineLevel="0" max="7" min="7" style="27" width="8.99"/>
    <col collapsed="false" customWidth="true" hidden="false" outlineLevel="0" max="8" min="8" style="27" width="8.62"/>
    <col collapsed="false" customWidth="true" hidden="false" outlineLevel="0" max="9" min="9" style="27" width="9.36"/>
    <col collapsed="false" customWidth="true" hidden="false" outlineLevel="0" max="10" min="10" style="27" width="10.99"/>
    <col collapsed="false" customWidth="true" hidden="false" outlineLevel="0" max="11" min="11" style="27" width="7.99"/>
    <col collapsed="false" customWidth="true" hidden="false" outlineLevel="0" max="12" min="12" style="27" width="8.62"/>
    <col collapsed="false" customWidth="true" hidden="false" outlineLevel="0" max="13" min="13" style="27" width="9.36"/>
    <col collapsed="false" customWidth="true" hidden="false" outlineLevel="0" max="14" min="14" style="27" width="7.99"/>
    <col collapsed="false" customWidth="true" hidden="false" outlineLevel="0" max="15" min="15" style="27" width="6.87"/>
    <col collapsed="false" customWidth="false" hidden="false" outlineLevel="0" max="257" min="16" style="27" width="8.99"/>
  </cols>
  <sheetData>
    <row r="1" s="161" customFormat="true" ht="15" hidden="false" customHeight="true" outlineLevel="0" collapsed="false">
      <c r="B1" s="57" t="s">
        <v>12</v>
      </c>
      <c r="C1" s="58"/>
      <c r="D1" s="58"/>
      <c r="E1" s="58"/>
      <c r="F1" s="82"/>
      <c r="G1" s="59" t="s">
        <v>1</v>
      </c>
      <c r="H1" s="59"/>
      <c r="I1" s="59"/>
      <c r="J1" s="60" t="s">
        <v>2</v>
      </c>
      <c r="K1" s="58" t="s">
        <v>65</v>
      </c>
      <c r="L1" s="58" t="s">
        <v>3</v>
      </c>
      <c r="M1" s="58"/>
      <c r="N1" s="58" t="s">
        <v>30</v>
      </c>
      <c r="O1" s="61" t="s">
        <v>37</v>
      </c>
    </row>
    <row r="2" s="161" customFormat="true" ht="15" hidden="false" customHeight="true" outlineLevel="0" collapsed="false">
      <c r="B2" s="57"/>
      <c r="C2" s="58"/>
      <c r="D2" s="58"/>
      <c r="E2" s="58"/>
      <c r="F2" s="82"/>
      <c r="G2" s="162" t="s">
        <v>66</v>
      </c>
      <c r="H2" s="162" t="s">
        <v>67</v>
      </c>
      <c r="I2" s="163" t="s">
        <v>68</v>
      </c>
      <c r="J2" s="60"/>
      <c r="K2" s="58"/>
      <c r="L2" s="162" t="s">
        <v>67</v>
      </c>
      <c r="M2" s="162" t="s">
        <v>68</v>
      </c>
      <c r="N2" s="58"/>
      <c r="O2" s="61"/>
    </row>
    <row r="3" s="161" customFormat="true" ht="15" hidden="false" customHeight="true" outlineLevel="0" collapsed="false">
      <c r="B3" s="62" t="s">
        <v>12</v>
      </c>
      <c r="C3" s="63"/>
      <c r="D3" s="118"/>
      <c r="E3" s="63"/>
      <c r="F3" s="84"/>
      <c r="G3" s="162" t="s">
        <v>69</v>
      </c>
      <c r="H3" s="162" t="s">
        <v>70</v>
      </c>
      <c r="I3" s="163" t="s">
        <v>75</v>
      </c>
      <c r="J3" s="65" t="s">
        <v>2</v>
      </c>
      <c r="K3" s="63" t="s">
        <v>65</v>
      </c>
      <c r="L3" s="162" t="s">
        <v>72</v>
      </c>
      <c r="M3" s="162" t="s">
        <v>73</v>
      </c>
      <c r="N3" s="63" t="s">
        <v>30</v>
      </c>
      <c r="O3" s="66" t="s">
        <v>37</v>
      </c>
    </row>
    <row r="4" customFormat="false" ht="15" hidden="false" customHeight="true" outlineLevel="0" collapsed="false">
      <c r="B4" s="85"/>
      <c r="C4" s="102"/>
      <c r="D4" s="102"/>
      <c r="E4" s="102"/>
      <c r="F4" s="140"/>
      <c r="G4" s="87"/>
      <c r="H4" s="87"/>
      <c r="I4" s="89"/>
      <c r="J4" s="90"/>
      <c r="K4" s="87"/>
      <c r="L4" s="87"/>
      <c r="M4" s="87"/>
      <c r="N4" s="87"/>
      <c r="O4" s="124"/>
    </row>
    <row r="5" customFormat="false" ht="15" hidden="false" customHeight="true" outlineLevel="0" collapsed="false">
      <c r="B5" s="85"/>
      <c r="C5" s="102"/>
      <c r="D5" s="102"/>
      <c r="E5" s="102"/>
      <c r="F5" s="140"/>
      <c r="G5" s="87"/>
      <c r="H5" s="87"/>
      <c r="I5" s="89"/>
      <c r="J5" s="90"/>
      <c r="K5" s="87"/>
      <c r="L5" s="87"/>
      <c r="M5" s="87"/>
      <c r="N5" s="87"/>
      <c r="O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84"/>
      <c r="G6" s="94" t="n">
        <f aca="false">SUMIF(A4:A5,"&lt;&gt;2",G4:G5)</f>
        <v>0</v>
      </c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94"/>
      <c r="M6" s="94" t="n">
        <f aca="false">SUMIF(A4:A5,"&lt;&gt;2",M4:M5)</f>
        <v>0</v>
      </c>
      <c r="N6" s="185" t="str">
        <f aca="false">IF(J6=0,"",(M6-J6)/J6*100)</f>
        <v/>
      </c>
      <c r="O6" s="126"/>
    </row>
  </sheetData>
  <mergeCells count="12">
    <mergeCell ref="B1:B2"/>
    <mergeCell ref="C1:C2"/>
    <mergeCell ref="D1:D2"/>
    <mergeCell ref="E1:E2"/>
    <mergeCell ref="F1:F2"/>
    <mergeCell ref="G1:I1"/>
    <mergeCell ref="J1:J2"/>
    <mergeCell ref="K1:K2"/>
    <mergeCell ref="L1:M1"/>
    <mergeCell ref="N1:N2"/>
    <mergeCell ref="O1:O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5"/>
    <col collapsed="false" customWidth="true" hidden="false" outlineLevel="0" max="4" min="3" style="27" width="10.62"/>
    <col collapsed="false" customWidth="true" hidden="false" outlineLevel="0" max="5" min="5" style="27" width="11.5"/>
    <col collapsed="false" customWidth="true" hidden="false" outlineLevel="0" max="6" min="6" style="27" width="4.87"/>
    <col collapsed="false" customWidth="false" hidden="false" outlineLevel="0" max="7" min="7" style="27" width="8.99"/>
    <col collapsed="false" customWidth="true" hidden="false" outlineLevel="0" max="8" min="8" style="27" width="8.62"/>
    <col collapsed="false" customWidth="true" hidden="false" outlineLevel="0" max="9" min="9" style="27" width="9.36"/>
    <col collapsed="false" customWidth="true" hidden="false" outlineLevel="0" max="10" min="10" style="27" width="10.99"/>
    <col collapsed="false" customWidth="true" hidden="false" outlineLevel="0" max="11" min="11" style="27" width="7.99"/>
    <col collapsed="false" customWidth="true" hidden="false" outlineLevel="0" max="12" min="12" style="27" width="8.62"/>
    <col collapsed="false" customWidth="true" hidden="false" outlineLevel="0" max="13" min="13" style="27" width="9.36"/>
    <col collapsed="false" customWidth="true" hidden="false" outlineLevel="0" max="14" min="14" style="27" width="7.99"/>
    <col collapsed="false" customWidth="true" hidden="false" outlineLevel="0" max="15" min="15" style="27" width="6.87"/>
    <col collapsed="false" customWidth="false" hidden="false" outlineLevel="0" max="257" min="16" style="27" width="8.99"/>
  </cols>
  <sheetData>
    <row r="1" s="161" customFormat="true" ht="15" hidden="false" customHeight="true" outlineLevel="0" collapsed="false">
      <c r="B1" s="57" t="s">
        <v>12</v>
      </c>
      <c r="C1" s="58"/>
      <c r="D1" s="58"/>
      <c r="E1" s="58"/>
      <c r="F1" s="82"/>
      <c r="G1" s="59" t="s">
        <v>1</v>
      </c>
      <c r="H1" s="59"/>
      <c r="I1" s="59"/>
      <c r="J1" s="60" t="s">
        <v>2</v>
      </c>
      <c r="K1" s="58" t="s">
        <v>65</v>
      </c>
      <c r="L1" s="58" t="s">
        <v>3</v>
      </c>
      <c r="M1" s="58"/>
      <c r="N1" s="58" t="s">
        <v>30</v>
      </c>
      <c r="O1" s="61" t="s">
        <v>37</v>
      </c>
    </row>
    <row r="2" s="161" customFormat="true" ht="15" hidden="false" customHeight="true" outlineLevel="0" collapsed="false">
      <c r="B2" s="57"/>
      <c r="C2" s="58"/>
      <c r="D2" s="58"/>
      <c r="E2" s="58"/>
      <c r="F2" s="82"/>
      <c r="G2" s="162" t="s">
        <v>66</v>
      </c>
      <c r="H2" s="162" t="s">
        <v>67</v>
      </c>
      <c r="I2" s="163" t="s">
        <v>68</v>
      </c>
      <c r="J2" s="60"/>
      <c r="K2" s="58"/>
      <c r="L2" s="162" t="s">
        <v>67</v>
      </c>
      <c r="M2" s="162" t="s">
        <v>68</v>
      </c>
      <c r="N2" s="58"/>
      <c r="O2" s="61"/>
    </row>
    <row r="3" s="161" customFormat="true" ht="15" hidden="false" customHeight="true" outlineLevel="0" collapsed="false">
      <c r="B3" s="62" t="s">
        <v>12</v>
      </c>
      <c r="C3" s="63"/>
      <c r="D3" s="118"/>
      <c r="E3" s="63"/>
      <c r="F3" s="84"/>
      <c r="G3" s="162" t="s">
        <v>69</v>
      </c>
      <c r="H3" s="162" t="s">
        <v>77</v>
      </c>
      <c r="I3" s="163" t="s">
        <v>71</v>
      </c>
      <c r="J3" s="65" t="s">
        <v>2</v>
      </c>
      <c r="K3" s="63" t="s">
        <v>65</v>
      </c>
      <c r="L3" s="162" t="s">
        <v>72</v>
      </c>
      <c r="M3" s="162" t="s">
        <v>73</v>
      </c>
      <c r="N3" s="63" t="s">
        <v>30</v>
      </c>
      <c r="O3" s="66" t="s">
        <v>37</v>
      </c>
    </row>
    <row r="4" customFormat="false" ht="15" hidden="false" customHeight="true" outlineLevel="0" collapsed="false">
      <c r="B4" s="85"/>
      <c r="C4" s="102"/>
      <c r="D4" s="102"/>
      <c r="E4" s="102"/>
      <c r="F4" s="140"/>
      <c r="G4" s="87"/>
      <c r="H4" s="87"/>
      <c r="I4" s="89"/>
      <c r="J4" s="90"/>
      <c r="K4" s="87"/>
      <c r="L4" s="87"/>
      <c r="M4" s="87"/>
      <c r="N4" s="87"/>
      <c r="O4" s="124"/>
    </row>
    <row r="5" customFormat="false" ht="15" hidden="false" customHeight="true" outlineLevel="0" collapsed="false">
      <c r="B5" s="85"/>
      <c r="C5" s="102"/>
      <c r="D5" s="102"/>
      <c r="E5" s="102"/>
      <c r="F5" s="140"/>
      <c r="G5" s="87"/>
      <c r="H5" s="87"/>
      <c r="I5" s="89"/>
      <c r="J5" s="90"/>
      <c r="K5" s="87"/>
      <c r="L5" s="87"/>
      <c r="M5" s="87"/>
      <c r="N5" s="87"/>
      <c r="O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84"/>
      <c r="G6" s="94" t="n">
        <f aca="false">SUMIF(A4:A5,"&lt;&gt;2",G4:G5)</f>
        <v>0</v>
      </c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94"/>
      <c r="M6" s="94" t="n">
        <f aca="false">SUMIF(A4:A5,"&lt;&gt;2",M4:M5)</f>
        <v>0</v>
      </c>
      <c r="N6" s="185" t="str">
        <f aca="false">IF(J6=0,"",(M6-J6)/J6*100)</f>
        <v/>
      </c>
      <c r="O6" s="126"/>
    </row>
  </sheetData>
  <mergeCells count="12">
    <mergeCell ref="B1:B2"/>
    <mergeCell ref="C1:C2"/>
    <mergeCell ref="D1:D2"/>
    <mergeCell ref="E1:E2"/>
    <mergeCell ref="F1:F2"/>
    <mergeCell ref="G1:I1"/>
    <mergeCell ref="J1:J2"/>
    <mergeCell ref="K1:K2"/>
    <mergeCell ref="L1:M1"/>
    <mergeCell ref="N1:N2"/>
    <mergeCell ref="O1:O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5"/>
    <col collapsed="false" customWidth="true" hidden="false" outlineLevel="0" max="4" min="3" style="27" width="10.62"/>
    <col collapsed="false" customWidth="true" hidden="false" outlineLevel="0" max="5" min="5" style="27" width="11.5"/>
    <col collapsed="false" customWidth="true" hidden="false" outlineLevel="0" max="6" min="6" style="27" width="4.87"/>
    <col collapsed="false" customWidth="false" hidden="false" outlineLevel="0" max="7" min="7" style="27" width="8.99"/>
    <col collapsed="false" customWidth="true" hidden="false" outlineLevel="0" max="8" min="8" style="27" width="8.62"/>
    <col collapsed="false" customWidth="true" hidden="false" outlineLevel="0" max="9" min="9" style="27" width="9.36"/>
    <col collapsed="false" customWidth="true" hidden="false" outlineLevel="0" max="10" min="10" style="27" width="10.99"/>
    <col collapsed="false" customWidth="true" hidden="false" outlineLevel="0" max="11" min="11" style="27" width="7.99"/>
    <col collapsed="false" customWidth="true" hidden="false" outlineLevel="0" max="12" min="12" style="27" width="8.62"/>
    <col collapsed="false" customWidth="true" hidden="false" outlineLevel="0" max="13" min="13" style="27" width="9.36"/>
    <col collapsed="false" customWidth="true" hidden="false" outlineLevel="0" max="14" min="14" style="27" width="7.99"/>
    <col collapsed="false" customWidth="true" hidden="false" outlineLevel="0" max="15" min="15" style="27" width="6.87"/>
    <col collapsed="false" customWidth="false" hidden="false" outlineLevel="0" max="257" min="16" style="27" width="8.99"/>
  </cols>
  <sheetData>
    <row r="1" s="161" customFormat="true" ht="15" hidden="false" customHeight="true" outlineLevel="0" collapsed="false">
      <c r="B1" s="57" t="s">
        <v>12</v>
      </c>
      <c r="C1" s="58"/>
      <c r="D1" s="58"/>
      <c r="E1" s="58"/>
      <c r="F1" s="82"/>
      <c r="G1" s="59" t="s">
        <v>1</v>
      </c>
      <c r="H1" s="59"/>
      <c r="I1" s="59"/>
      <c r="J1" s="60" t="s">
        <v>2</v>
      </c>
      <c r="K1" s="58" t="s">
        <v>65</v>
      </c>
      <c r="L1" s="58" t="s">
        <v>3</v>
      </c>
      <c r="M1" s="58"/>
      <c r="N1" s="58" t="s">
        <v>30</v>
      </c>
      <c r="O1" s="61" t="s">
        <v>37</v>
      </c>
    </row>
    <row r="2" s="161" customFormat="true" ht="15" hidden="false" customHeight="true" outlineLevel="0" collapsed="false">
      <c r="B2" s="57"/>
      <c r="C2" s="58"/>
      <c r="D2" s="58"/>
      <c r="E2" s="58"/>
      <c r="F2" s="82"/>
      <c r="G2" s="162" t="s">
        <v>66</v>
      </c>
      <c r="H2" s="162" t="s">
        <v>67</v>
      </c>
      <c r="I2" s="163" t="s">
        <v>68</v>
      </c>
      <c r="J2" s="60"/>
      <c r="K2" s="58"/>
      <c r="L2" s="162" t="s">
        <v>67</v>
      </c>
      <c r="M2" s="162" t="s">
        <v>68</v>
      </c>
      <c r="N2" s="58"/>
      <c r="O2" s="61"/>
    </row>
    <row r="3" s="161" customFormat="true" ht="15" hidden="false" customHeight="true" outlineLevel="0" collapsed="false">
      <c r="B3" s="62" t="s">
        <v>12</v>
      </c>
      <c r="C3" s="63"/>
      <c r="D3" s="118"/>
      <c r="E3" s="63"/>
      <c r="F3" s="84"/>
      <c r="G3" s="162" t="s">
        <v>69</v>
      </c>
      <c r="H3" s="162" t="s">
        <v>77</v>
      </c>
      <c r="I3" s="163" t="s">
        <v>71</v>
      </c>
      <c r="J3" s="65" t="s">
        <v>2</v>
      </c>
      <c r="K3" s="63" t="s">
        <v>65</v>
      </c>
      <c r="L3" s="162" t="s">
        <v>72</v>
      </c>
      <c r="M3" s="162" t="s">
        <v>83</v>
      </c>
      <c r="N3" s="63" t="s">
        <v>30</v>
      </c>
      <c r="O3" s="66" t="s">
        <v>37</v>
      </c>
    </row>
    <row r="4" customFormat="false" ht="15" hidden="false" customHeight="true" outlineLevel="0" collapsed="false">
      <c r="B4" s="85"/>
      <c r="C4" s="102"/>
      <c r="D4" s="102"/>
      <c r="E4" s="102"/>
      <c r="F4" s="140"/>
      <c r="G4" s="87"/>
      <c r="H4" s="87"/>
      <c r="I4" s="89"/>
      <c r="J4" s="90"/>
      <c r="K4" s="87"/>
      <c r="L4" s="87"/>
      <c r="M4" s="87"/>
      <c r="N4" s="87"/>
      <c r="O4" s="124"/>
    </row>
    <row r="5" customFormat="false" ht="15" hidden="false" customHeight="true" outlineLevel="0" collapsed="false">
      <c r="B5" s="85"/>
      <c r="C5" s="102"/>
      <c r="D5" s="102"/>
      <c r="E5" s="102"/>
      <c r="F5" s="140"/>
      <c r="G5" s="87"/>
      <c r="H5" s="87"/>
      <c r="I5" s="89"/>
      <c r="J5" s="90"/>
      <c r="K5" s="87"/>
      <c r="L5" s="87"/>
      <c r="M5" s="87"/>
      <c r="N5" s="87"/>
      <c r="O5" s="124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84"/>
      <c r="G6" s="94" t="n">
        <f aca="false">SUMIF(A4:A5,"&lt;&gt;2",G4:G5)</f>
        <v>0</v>
      </c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94"/>
      <c r="M6" s="94" t="n">
        <f aca="false">SUMIF(A4:A5,"&lt;&gt;2",M4:M5)</f>
        <v>0</v>
      </c>
      <c r="N6" s="185" t="str">
        <f aca="false">IF(J6=0,"",(M6-J6)/J6*100)</f>
        <v/>
      </c>
      <c r="O6" s="126"/>
    </row>
  </sheetData>
  <mergeCells count="12">
    <mergeCell ref="B1:B2"/>
    <mergeCell ref="C1:C2"/>
    <mergeCell ref="D1:D2"/>
    <mergeCell ref="E1:E2"/>
    <mergeCell ref="F1:F2"/>
    <mergeCell ref="G1:I1"/>
    <mergeCell ref="J1:J2"/>
    <mergeCell ref="K1:K2"/>
    <mergeCell ref="L1:M1"/>
    <mergeCell ref="N1:N2"/>
    <mergeCell ref="O1:O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2.5"/>
    <col collapsed="false" customWidth="true" hidden="false" outlineLevel="0" max="4" min="4" style="27" width="11.12"/>
    <col collapsed="false" customWidth="true" hidden="false" outlineLevel="0" max="5" min="5" style="27" width="12.5"/>
    <col collapsed="false" customWidth="true" hidden="false" outlineLevel="0" max="6" min="6" style="27" width="11.12"/>
    <col collapsed="false" customWidth="true" hidden="false" outlineLevel="0" max="7" min="7" style="27" width="10.87"/>
    <col collapsed="false" customWidth="true" hidden="false" outlineLevel="0" max="8" min="8" style="27" width="12.24"/>
    <col collapsed="false" customWidth="true" hidden="false" outlineLevel="0" max="9" min="9" style="27" width="9.5"/>
    <col collapsed="false" customWidth="true" hidden="false" outlineLevel="0" max="10" min="10" style="27" width="8.74"/>
    <col collapsed="false" customWidth="true" hidden="false" outlineLevel="0" max="11" min="11" style="27" width="7.24"/>
    <col collapsed="false" customWidth="true" hidden="false" outlineLevel="0" max="12" min="12" style="27" width="10.37"/>
    <col collapsed="false" customWidth="false" hidden="false" outlineLevel="0" max="257" min="13" style="27" width="8.99"/>
  </cols>
  <sheetData>
    <row r="1" s="186" customFormat="true" ht="15" hidden="false" customHeight="true" outlineLevel="0" collapsed="false">
      <c r="B1" s="57" t="s">
        <v>12</v>
      </c>
      <c r="C1" s="58" t="s">
        <v>90</v>
      </c>
      <c r="D1" s="58" t="s">
        <v>53</v>
      </c>
      <c r="E1" s="58" t="s">
        <v>91</v>
      </c>
      <c r="F1" s="58" t="s">
        <v>92</v>
      </c>
      <c r="G1" s="59" t="s">
        <v>1</v>
      </c>
      <c r="H1" s="60" t="s">
        <v>2</v>
      </c>
      <c r="I1" s="82" t="s">
        <v>93</v>
      </c>
      <c r="J1" s="58" t="s">
        <v>3</v>
      </c>
      <c r="K1" s="58" t="s">
        <v>30</v>
      </c>
      <c r="L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58"/>
      <c r="G2" s="59"/>
      <c r="H2" s="60"/>
      <c r="I2" s="82"/>
      <c r="J2" s="58"/>
      <c r="K2" s="58"/>
      <c r="L2" s="61"/>
    </row>
    <row r="3" s="186" customFormat="true" ht="15" hidden="false" customHeight="true" outlineLevel="0" collapsed="false">
      <c r="B3" s="62" t="s">
        <v>12</v>
      </c>
      <c r="C3" s="63" t="s">
        <v>90</v>
      </c>
      <c r="D3" s="63" t="s">
        <v>53</v>
      </c>
      <c r="E3" s="63" t="s">
        <v>91</v>
      </c>
      <c r="F3" s="99" t="s">
        <v>92</v>
      </c>
      <c r="G3" s="64" t="s">
        <v>1</v>
      </c>
      <c r="H3" s="65" t="s">
        <v>2</v>
      </c>
      <c r="I3" s="84" t="s">
        <v>93</v>
      </c>
      <c r="J3" s="63" t="s">
        <v>3</v>
      </c>
      <c r="K3" s="63" t="s">
        <v>30</v>
      </c>
      <c r="L3" s="66" t="s">
        <v>37</v>
      </c>
    </row>
    <row r="4" s="81" customFormat="true" ht="15" hidden="false" customHeight="true" outlineLevel="0" collapsed="false">
      <c r="B4" s="67"/>
      <c r="C4" s="68"/>
      <c r="D4" s="127"/>
      <c r="E4" s="70"/>
      <c r="F4" s="70"/>
      <c r="G4" s="72"/>
      <c r="H4" s="73"/>
      <c r="I4" s="70"/>
      <c r="J4" s="70"/>
      <c r="K4" s="87"/>
      <c r="L4" s="194"/>
    </row>
    <row r="5" s="81" customFormat="true" ht="15" hidden="false" customHeight="true" outlineLevel="0" collapsed="false">
      <c r="B5" s="67"/>
      <c r="C5" s="102"/>
      <c r="D5" s="114"/>
      <c r="E5" s="87"/>
      <c r="F5" s="87"/>
      <c r="G5" s="89"/>
      <c r="H5" s="90"/>
      <c r="I5" s="87"/>
      <c r="J5" s="87"/>
      <c r="K5" s="87"/>
      <c r="L5" s="124"/>
    </row>
    <row r="6" s="81" customFormat="true" ht="15" hidden="false" customHeight="true" outlineLevel="0" collapsed="false">
      <c r="B6" s="153" t="s">
        <v>34</v>
      </c>
      <c r="C6" s="153"/>
      <c r="D6" s="147"/>
      <c r="E6" s="94"/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/>
      <c r="J6" s="94" t="n">
        <f aca="false">SUMIF(A4:A5,"&lt;&gt;2",J4:J5)</f>
        <v>0</v>
      </c>
      <c r="K6" s="185" t="str">
        <f aca="false">IF(H6=0,"",(J6-H6)/H6*100)</f>
        <v/>
      </c>
      <c r="L6" s="138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4.62"/>
    <col collapsed="false" customWidth="true" hidden="false" outlineLevel="0" max="3" min="3" style="27" width="33.12"/>
    <col collapsed="false" customWidth="true" hidden="false" outlineLevel="0" max="5" min="4" style="27" width="9.5"/>
    <col collapsed="false" customWidth="true" hidden="false" outlineLevel="0" max="6" min="6" style="27" width="15.37"/>
    <col collapsed="false" customWidth="true" hidden="false" outlineLevel="0" max="7" min="7" style="27" width="11.62"/>
    <col collapsed="false" customWidth="true" hidden="false" outlineLevel="0" max="8" min="8" style="27" width="8.5"/>
    <col collapsed="false" customWidth="true" hidden="false" outlineLevel="0" max="9" min="9" style="27" width="29.36"/>
    <col collapsed="false" customWidth="false" hidden="false" outlineLevel="0" max="257" min="10" style="27" width="8.99"/>
  </cols>
  <sheetData>
    <row r="1" s="195" customFormat="true" ht="15" hidden="false" customHeight="true" outlineLevel="0" collapsed="false">
      <c r="B1" s="57" t="s">
        <v>12</v>
      </c>
      <c r="C1" s="58" t="s">
        <v>11</v>
      </c>
      <c r="D1" s="196" t="s">
        <v>53</v>
      </c>
      <c r="E1" s="59" t="s">
        <v>1</v>
      </c>
      <c r="F1" s="60" t="s">
        <v>2</v>
      </c>
      <c r="G1" s="58" t="s">
        <v>3</v>
      </c>
      <c r="H1" s="58" t="s">
        <v>30</v>
      </c>
      <c r="I1" s="61" t="s">
        <v>37</v>
      </c>
    </row>
    <row r="2" s="195" customFormat="true" ht="15" hidden="false" customHeight="true" outlineLevel="0" collapsed="false">
      <c r="B2" s="57"/>
      <c r="C2" s="58"/>
      <c r="D2" s="196"/>
      <c r="E2" s="59"/>
      <c r="F2" s="60"/>
      <c r="G2" s="58"/>
      <c r="H2" s="58"/>
      <c r="I2" s="61"/>
    </row>
    <row r="3" s="195" customFormat="true" ht="15" hidden="false" customHeight="true" outlineLevel="0" collapsed="false">
      <c r="B3" s="62" t="s">
        <v>12</v>
      </c>
      <c r="C3" s="63" t="s">
        <v>11</v>
      </c>
      <c r="D3" s="197" t="s">
        <v>53</v>
      </c>
      <c r="E3" s="64" t="s">
        <v>1</v>
      </c>
      <c r="F3" s="65" t="s">
        <v>2</v>
      </c>
      <c r="G3" s="63" t="s">
        <v>3</v>
      </c>
      <c r="H3" s="63" t="s">
        <v>30</v>
      </c>
      <c r="I3" s="66" t="s">
        <v>37</v>
      </c>
    </row>
    <row r="4" s="81" customFormat="true" ht="15" hidden="false" customHeight="true" outlineLevel="0" collapsed="false">
      <c r="B4" s="67"/>
      <c r="C4" s="102"/>
      <c r="D4" s="114"/>
      <c r="E4" s="89"/>
      <c r="F4" s="90"/>
      <c r="G4" s="87"/>
      <c r="H4" s="87"/>
      <c r="I4" s="124"/>
      <c r="K4" s="198"/>
    </row>
    <row r="5" s="81" customFormat="true" ht="15" hidden="false" customHeight="true" outlineLevel="0" collapsed="false">
      <c r="B5" s="67"/>
      <c r="C5" s="102"/>
      <c r="D5" s="114"/>
      <c r="E5" s="89"/>
      <c r="F5" s="90"/>
      <c r="G5" s="87"/>
      <c r="H5" s="87"/>
      <c r="I5" s="124"/>
      <c r="K5" s="198"/>
    </row>
    <row r="6" s="81" customFormat="true" ht="15" hidden="false" customHeight="true" outlineLevel="0" collapsed="false">
      <c r="B6" s="153" t="s">
        <v>34</v>
      </c>
      <c r="C6" s="153"/>
      <c r="D6" s="147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85" t="str">
        <f aca="false">IF(F6=0,"",(G6-F6)/F6*100)</f>
        <v/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9.62"/>
    <col collapsed="false" customWidth="true" hidden="false" outlineLevel="0" max="4" min="4" style="27" width="9.5"/>
    <col collapsed="false" customWidth="true" hidden="false" outlineLevel="0" max="5" min="5" style="27" width="7.5"/>
    <col collapsed="false" customWidth="true" hidden="false" outlineLevel="0" max="6" min="6" style="27" width="10.49"/>
    <col collapsed="false" customWidth="true" hidden="false" outlineLevel="0" max="7" min="7" style="27" width="9.5"/>
    <col collapsed="false" customWidth="true" hidden="false" outlineLevel="0" max="8" min="8" style="27" width="13.87"/>
    <col collapsed="false" customWidth="true" hidden="false" outlineLevel="0" max="9" min="9" style="27" width="9.5"/>
    <col collapsed="false" customWidth="true" hidden="false" outlineLevel="0" max="10" min="10" style="27" width="8.5"/>
    <col collapsed="false" customWidth="true" hidden="false" outlineLevel="0" max="11" min="11" style="27" width="17.36"/>
    <col collapsed="false" customWidth="false" hidden="false" outlineLevel="0" max="257" min="12" style="27" width="8.99"/>
  </cols>
  <sheetData>
    <row r="1" s="186" customFormat="true" ht="15" hidden="false" customHeight="true" outlineLevel="0" collapsed="false">
      <c r="B1" s="57" t="s">
        <v>12</v>
      </c>
      <c r="C1" s="58" t="s">
        <v>35</v>
      </c>
      <c r="D1" s="58" t="s">
        <v>53</v>
      </c>
      <c r="E1" s="58" t="s">
        <v>94</v>
      </c>
      <c r="F1" s="58" t="s">
        <v>46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s="186" customFormat="true" ht="15" hidden="false" customHeight="true" outlineLevel="0" collapsed="false">
      <c r="B3" s="62" t="s">
        <v>12</v>
      </c>
      <c r="C3" s="63" t="s">
        <v>35</v>
      </c>
      <c r="D3" s="63" t="s">
        <v>53</v>
      </c>
      <c r="E3" s="63" t="s">
        <v>94</v>
      </c>
      <c r="F3" s="63" t="s">
        <v>46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s="81" customFormat="true" ht="15" hidden="false" customHeight="true" outlineLevel="0" collapsed="false">
      <c r="B4" s="67"/>
      <c r="C4" s="102"/>
      <c r="D4" s="114"/>
      <c r="E4" s="114"/>
      <c r="F4" s="87"/>
      <c r="G4" s="89"/>
      <c r="H4" s="90"/>
      <c r="I4" s="87"/>
      <c r="J4" s="87"/>
      <c r="K4" s="124"/>
    </row>
    <row r="5" s="81" customFormat="true" ht="15" hidden="false" customHeight="true" outlineLevel="0" collapsed="false">
      <c r="B5" s="67"/>
      <c r="C5" s="102"/>
      <c r="D5" s="114"/>
      <c r="E5" s="114"/>
      <c r="F5" s="87"/>
      <c r="G5" s="89"/>
      <c r="H5" s="90"/>
      <c r="I5" s="87"/>
      <c r="J5" s="87"/>
      <c r="K5" s="124"/>
    </row>
    <row r="6" s="81" customFormat="true" ht="15" hidden="false" customHeight="true" outlineLevel="0" collapsed="false">
      <c r="B6" s="153" t="s">
        <v>34</v>
      </c>
      <c r="C6" s="153"/>
      <c r="D6" s="147"/>
      <c r="E6" s="147"/>
      <c r="F6" s="9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85" t="str">
        <f aca="false">IF(H6=0,"",(I6-H6)/H6*100)</f>
        <v/>
      </c>
      <c r="K6" s="126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40.5"/>
    <col collapsed="false" customWidth="true" hidden="false" outlineLevel="0" max="4" min="4" style="27" width="11.99"/>
    <col collapsed="false" customWidth="true" hidden="false" outlineLevel="0" max="5" min="5" style="27" width="13.87"/>
    <col collapsed="false" customWidth="true" hidden="false" outlineLevel="0" max="6" min="6" style="27" width="8.36"/>
    <col collapsed="false" customWidth="true" hidden="false" outlineLevel="0" max="7" min="7" style="27" width="8.5"/>
    <col collapsed="false" customWidth="true" hidden="false" outlineLevel="0" max="8" min="8" style="27" width="32.62"/>
    <col collapsed="false" customWidth="false" hidden="false" outlineLevel="0" max="257" min="9" style="27" width="8.99"/>
  </cols>
  <sheetData>
    <row r="1" s="186" customFormat="true" ht="15" hidden="false" customHeight="true" outlineLevel="0" collapsed="false">
      <c r="B1" s="57" t="s">
        <v>12</v>
      </c>
      <c r="C1" s="58" t="s">
        <v>95</v>
      </c>
      <c r="D1" s="59" t="s">
        <v>96</v>
      </c>
      <c r="E1" s="60" t="s">
        <v>2</v>
      </c>
      <c r="F1" s="58" t="s">
        <v>97</v>
      </c>
      <c r="G1" s="58" t="s">
        <v>30</v>
      </c>
      <c r="H1" s="61" t="s">
        <v>37</v>
      </c>
    </row>
    <row r="2" s="186" customFormat="true" ht="15" hidden="false" customHeight="true" outlineLevel="0" collapsed="false">
      <c r="B2" s="57"/>
      <c r="C2" s="58"/>
      <c r="D2" s="59"/>
      <c r="E2" s="60"/>
      <c r="F2" s="58"/>
      <c r="G2" s="58"/>
      <c r="H2" s="61"/>
    </row>
    <row r="3" s="186" customFormat="true" ht="15" hidden="false" customHeight="true" outlineLevel="0" collapsed="false">
      <c r="B3" s="62" t="s">
        <v>12</v>
      </c>
      <c r="C3" s="63" t="s">
        <v>95</v>
      </c>
      <c r="D3" s="64" t="s">
        <v>96</v>
      </c>
      <c r="E3" s="65" t="s">
        <v>2</v>
      </c>
      <c r="F3" s="63" t="s">
        <v>97</v>
      </c>
      <c r="G3" s="63" t="s">
        <v>30</v>
      </c>
      <c r="H3" s="66" t="s">
        <v>37</v>
      </c>
    </row>
    <row r="4" s="81" customFormat="true" ht="15" hidden="false" customHeight="true" outlineLevel="0" collapsed="false">
      <c r="B4" s="67"/>
      <c r="C4" s="102"/>
      <c r="D4" s="89"/>
      <c r="E4" s="90"/>
      <c r="F4" s="87"/>
      <c r="G4" s="87"/>
      <c r="H4" s="124"/>
      <c r="K4" s="198"/>
    </row>
    <row r="5" s="81" customFormat="true" ht="15" hidden="false" customHeight="true" outlineLevel="0" collapsed="false">
      <c r="B5" s="67"/>
      <c r="C5" s="102"/>
      <c r="D5" s="89"/>
      <c r="E5" s="90"/>
      <c r="F5" s="87"/>
      <c r="G5" s="87"/>
      <c r="H5" s="124"/>
      <c r="K5" s="198"/>
    </row>
    <row r="6" s="81" customFormat="true" ht="15" hidden="false" customHeight="true" outlineLevel="0" collapsed="false">
      <c r="B6" s="153" t="s">
        <v>34</v>
      </c>
      <c r="C6" s="153"/>
      <c r="D6" s="79" t="n">
        <f aca="false">SUMIF(A4:A5,"&lt;&gt;2",D4:D5)</f>
        <v>0</v>
      </c>
      <c r="E6" s="94" t="n">
        <f aca="false">SUMIF(A4:A5,"&lt;&gt;2",E4:E5)</f>
        <v>0</v>
      </c>
      <c r="F6" s="94" t="n">
        <f aca="false">SUMIF(A4:A5,"&lt;&gt;2",F4:F5)</f>
        <v>0</v>
      </c>
      <c r="G6" s="185" t="str">
        <f aca="false">IF(E6=0,"",(F6-E6)/E6*100)</f>
        <v/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5.5"/>
    <col collapsed="false" customWidth="true" hidden="false" outlineLevel="0" max="3" min="3" style="1" width="22.74"/>
    <col collapsed="false" customWidth="true" hidden="false" outlineLevel="0" max="4" min="4" style="1" width="7.5"/>
    <col collapsed="false" customWidth="true" hidden="false" outlineLevel="0" max="5" min="5" style="1" width="13.87"/>
    <col collapsed="false" customWidth="true" hidden="false" outlineLevel="0" max="6" min="6" style="1" width="16.12"/>
    <col collapsed="false" customWidth="true" hidden="false" outlineLevel="0" max="7" min="7" style="1" width="15.24"/>
    <col collapsed="false" customWidth="true" hidden="false" outlineLevel="0" max="8" min="8" style="1" width="15.75"/>
    <col collapsed="false" customWidth="true" hidden="false" outlineLevel="0" max="9" min="9" style="1" width="14.36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57" t="s">
        <v>12</v>
      </c>
      <c r="C1" s="58" t="s">
        <v>26</v>
      </c>
      <c r="D1" s="58" t="s">
        <v>27</v>
      </c>
      <c r="E1" s="58" t="s">
        <v>28</v>
      </c>
      <c r="F1" s="58" t="s">
        <v>29</v>
      </c>
      <c r="G1" s="59" t="s">
        <v>1</v>
      </c>
      <c r="H1" s="60" t="s">
        <v>2</v>
      </c>
      <c r="I1" s="58" t="s">
        <v>3</v>
      </c>
      <c r="J1" s="61" t="s">
        <v>30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61"/>
    </row>
    <row r="3" customFormat="false" ht="15" hidden="false" customHeight="true" outlineLevel="0" collapsed="false">
      <c r="B3" s="62" t="s">
        <v>12</v>
      </c>
      <c r="C3" s="63" t="s">
        <v>26</v>
      </c>
      <c r="D3" s="63" t="s">
        <v>27</v>
      </c>
      <c r="E3" s="63" t="s">
        <v>28</v>
      </c>
      <c r="F3" s="63" t="s">
        <v>29</v>
      </c>
      <c r="G3" s="64" t="s">
        <v>1</v>
      </c>
      <c r="H3" s="65" t="s">
        <v>2</v>
      </c>
      <c r="I3" s="63" t="s">
        <v>3</v>
      </c>
      <c r="J3" s="66" t="s">
        <v>30</v>
      </c>
    </row>
    <row r="4" customFormat="false" ht="15" hidden="false" customHeight="true" outlineLevel="0" collapsed="false">
      <c r="B4" s="67"/>
      <c r="C4" s="68"/>
      <c r="D4" s="69"/>
      <c r="E4" s="70"/>
      <c r="F4" s="71"/>
      <c r="G4" s="72"/>
      <c r="H4" s="73"/>
      <c r="I4" s="70"/>
      <c r="J4" s="74"/>
    </row>
    <row r="5" customFormat="false" ht="15" hidden="false" customHeight="true" outlineLevel="0" collapsed="false">
      <c r="B5" s="67"/>
      <c r="C5" s="68"/>
      <c r="D5" s="69"/>
      <c r="E5" s="70"/>
      <c r="F5" s="71"/>
      <c r="G5" s="72"/>
      <c r="H5" s="73"/>
      <c r="I5" s="70"/>
      <c r="J5" s="74"/>
    </row>
    <row r="6" customFormat="false" ht="15" hidden="false" customHeight="true" outlineLevel="0" collapsed="false">
      <c r="B6" s="75" t="s">
        <v>31</v>
      </c>
      <c r="C6" s="75"/>
      <c r="D6" s="76"/>
      <c r="E6" s="77"/>
      <c r="F6" s="78"/>
      <c r="G6" s="79" t="n">
        <f aca="false">SUMIF(A4:A5,"&lt;&gt;2",G4:G5)</f>
        <v>0</v>
      </c>
      <c r="H6" s="77" t="n">
        <f aca="false">SUMIF(A4:A5,"&lt;&gt;2",H4:H5)</f>
        <v>0</v>
      </c>
      <c r="I6" s="77" t="n">
        <f aca="false">SUMIF(A4:A5,"&lt;&gt;2",I4:I5)</f>
        <v>0</v>
      </c>
      <c r="J6" s="80" t="str">
        <f aca="false">IF(H6=0,"",(I6-H6)/H6*100)</f>
        <v/>
      </c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27" width="28.74"/>
    <col collapsed="false" customWidth="true" hidden="false" outlineLevel="0" max="3" min="3" style="27" width="19.62"/>
    <col collapsed="false" customWidth="true" hidden="false" outlineLevel="0" max="4" min="4" style="27" width="15.37"/>
    <col collapsed="false" customWidth="true" hidden="false" outlineLevel="0" max="5" min="5" style="27" width="16.12"/>
    <col collapsed="false" customWidth="true" hidden="false" outlineLevel="0" max="6" min="6" style="27" width="14.87"/>
    <col collapsed="false" customWidth="true" hidden="false" outlineLevel="0" max="7" min="7" style="27" width="14.62"/>
    <col collapsed="false" customWidth="false" hidden="false" outlineLevel="0" max="257" min="8" style="27" width="8.99"/>
  </cols>
  <sheetData>
    <row r="1" s="186" customFormat="true" ht="23.1" hidden="false" customHeight="true" outlineLevel="0" collapsed="false">
      <c r="A1" s="57" t="s">
        <v>25</v>
      </c>
      <c r="B1" s="58" t="s">
        <v>18</v>
      </c>
      <c r="C1" s="59" t="s">
        <v>1</v>
      </c>
      <c r="D1" s="60" t="s">
        <v>2</v>
      </c>
      <c r="E1" s="58" t="s">
        <v>3</v>
      </c>
      <c r="F1" s="58" t="s">
        <v>22</v>
      </c>
      <c r="G1" s="61" t="s">
        <v>30</v>
      </c>
    </row>
    <row r="2" s="186" customFormat="true" ht="23.1" hidden="false" customHeight="true" outlineLevel="0" collapsed="false">
      <c r="A2" s="57"/>
      <c r="B2" s="58"/>
      <c r="C2" s="59"/>
      <c r="D2" s="60"/>
      <c r="E2" s="58"/>
      <c r="F2" s="58"/>
      <c r="G2" s="61"/>
    </row>
    <row r="3" s="186" customFormat="true" ht="21.95" hidden="false" customHeight="true" outlineLevel="0" collapsed="false">
      <c r="A3" s="62" t="s">
        <v>25</v>
      </c>
      <c r="B3" s="63" t="s">
        <v>18</v>
      </c>
      <c r="C3" s="64" t="s">
        <v>1</v>
      </c>
      <c r="D3" s="65" t="s">
        <v>2</v>
      </c>
      <c r="E3" s="63" t="s">
        <v>3</v>
      </c>
      <c r="F3" s="63" t="s">
        <v>22</v>
      </c>
      <c r="G3" s="66" t="s">
        <v>30</v>
      </c>
    </row>
    <row r="4" s="81" customFormat="true" ht="21.95" hidden="false" customHeight="true" outlineLevel="0" collapsed="false">
      <c r="A4" s="108"/>
      <c r="B4" s="128"/>
      <c r="C4" s="89"/>
      <c r="D4" s="90"/>
      <c r="E4" s="87"/>
      <c r="F4" s="87"/>
      <c r="G4" s="91"/>
      <c r="K4" s="199"/>
    </row>
    <row r="5" s="81" customFormat="true" ht="21.95" hidden="false" customHeight="true" outlineLevel="0" collapsed="false">
      <c r="A5" s="110"/>
      <c r="B5" s="154"/>
      <c r="C5" s="79"/>
      <c r="D5" s="112"/>
      <c r="E5" s="94"/>
      <c r="F5" s="94"/>
      <c r="G5" s="113"/>
      <c r="K5" s="199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8.37"/>
    <col collapsed="false" customWidth="true" hidden="false" outlineLevel="0" max="7" min="4" style="27" width="9.5"/>
    <col collapsed="false" customWidth="true" hidden="false" outlineLevel="0" max="8" min="8" style="27" width="11.24"/>
    <col collapsed="false" customWidth="true" hidden="false" outlineLevel="0" max="9" min="9" style="27" width="9.5"/>
    <col collapsed="false" customWidth="true" hidden="false" outlineLevel="0" max="10" min="10" style="27" width="13.87"/>
    <col collapsed="false" customWidth="true" hidden="false" outlineLevel="0" max="11" min="11" style="27" width="9.5"/>
    <col collapsed="false" customWidth="true" hidden="false" outlineLevel="0" max="12" min="12" style="27" width="8.5"/>
    <col collapsed="false" customWidth="true" hidden="false" outlineLevel="0" max="13" min="13" style="27" width="7.24"/>
    <col collapsed="false" customWidth="false" hidden="false" outlineLevel="0" max="257" min="14" style="27" width="8.99"/>
  </cols>
  <sheetData>
    <row r="1" s="186" customFormat="true" ht="15" hidden="false" customHeight="true" outlineLevel="0" collapsed="false">
      <c r="B1" s="57" t="s">
        <v>12</v>
      </c>
      <c r="C1" s="58" t="s">
        <v>38</v>
      </c>
      <c r="D1" s="58" t="s">
        <v>98</v>
      </c>
      <c r="E1" s="58" t="s">
        <v>40</v>
      </c>
      <c r="F1" s="58" t="s">
        <v>41</v>
      </c>
      <c r="G1" s="58" t="s">
        <v>42</v>
      </c>
      <c r="H1" s="58" t="s">
        <v>99</v>
      </c>
      <c r="I1" s="59" t="s">
        <v>1</v>
      </c>
      <c r="J1" s="60" t="s">
        <v>2</v>
      </c>
      <c r="K1" s="58" t="s">
        <v>3</v>
      </c>
      <c r="L1" s="58" t="s">
        <v>30</v>
      </c>
      <c r="M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</row>
    <row r="3" s="186" customFormat="true" ht="15" hidden="false" customHeight="true" outlineLevel="0" collapsed="false">
      <c r="B3" s="62" t="s">
        <v>12</v>
      </c>
      <c r="C3" s="63" t="s">
        <v>38</v>
      </c>
      <c r="D3" s="63" t="s">
        <v>98</v>
      </c>
      <c r="E3" s="63" t="s">
        <v>40</v>
      </c>
      <c r="F3" s="63" t="s">
        <v>41</v>
      </c>
      <c r="G3" s="63" t="s">
        <v>42</v>
      </c>
      <c r="H3" s="63" t="s">
        <v>99</v>
      </c>
      <c r="I3" s="64" t="s">
        <v>1</v>
      </c>
      <c r="J3" s="65" t="s">
        <v>2</v>
      </c>
      <c r="K3" s="63" t="s">
        <v>3</v>
      </c>
      <c r="L3" s="63" t="s">
        <v>30</v>
      </c>
      <c r="M3" s="66" t="s">
        <v>37</v>
      </c>
    </row>
    <row r="4" s="81" customFormat="true" ht="15" hidden="false" customHeight="true" outlineLevel="0" collapsed="false">
      <c r="B4" s="67"/>
      <c r="C4" s="102"/>
      <c r="D4" s="102"/>
      <c r="E4" s="114"/>
      <c r="F4" s="87"/>
      <c r="G4" s="87"/>
      <c r="H4" s="87"/>
      <c r="I4" s="89"/>
      <c r="J4" s="90"/>
      <c r="K4" s="87"/>
      <c r="L4" s="87"/>
      <c r="M4" s="124"/>
    </row>
    <row r="5" s="81" customFormat="true" ht="15" hidden="false" customHeight="true" outlineLevel="0" collapsed="false">
      <c r="B5" s="67"/>
      <c r="C5" s="102"/>
      <c r="D5" s="102"/>
      <c r="E5" s="114"/>
      <c r="F5" s="87"/>
      <c r="G5" s="87"/>
      <c r="H5" s="87"/>
      <c r="I5" s="89"/>
      <c r="J5" s="90"/>
      <c r="K5" s="87"/>
      <c r="L5" s="87"/>
      <c r="M5" s="124"/>
    </row>
    <row r="6" s="81" customFormat="true" ht="15" hidden="false" customHeight="true" outlineLevel="0" collapsed="false">
      <c r="B6" s="153" t="s">
        <v>34</v>
      </c>
      <c r="C6" s="153"/>
      <c r="D6" s="200"/>
      <c r="E6" s="147"/>
      <c r="F6" s="94"/>
      <c r="G6" s="94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85" t="str">
        <f aca="false">IF(J6=0,"",(K6-J6)/J6*100)</f>
        <v/>
      </c>
      <c r="M6" s="126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9.74"/>
    <col collapsed="false" customWidth="true" hidden="false" outlineLevel="0" max="5" min="4" style="27" width="9.5"/>
    <col collapsed="false" customWidth="true" hidden="false" outlineLevel="0" max="6" min="6" style="27" width="7.5"/>
    <col collapsed="false" customWidth="true" hidden="false" outlineLevel="0" max="8" min="7" style="27" width="9.5"/>
    <col collapsed="false" customWidth="true" hidden="false" outlineLevel="0" max="9" min="9" style="27" width="13.87"/>
    <col collapsed="false" customWidth="true" hidden="false" outlineLevel="0" max="10" min="10" style="27" width="9.5"/>
    <col collapsed="false" customWidth="true" hidden="false" outlineLevel="0" max="11" min="11" style="27" width="8.5"/>
    <col collapsed="false" customWidth="true" hidden="false" outlineLevel="0" max="12" min="12" style="27" width="18.75"/>
    <col collapsed="false" customWidth="false" hidden="false" outlineLevel="0" max="257" min="13" style="27" width="8.99"/>
  </cols>
  <sheetData>
    <row r="1" s="186" customFormat="true" ht="15" hidden="false" customHeight="true" outlineLevel="0" collapsed="false">
      <c r="B1" s="57" t="s">
        <v>12</v>
      </c>
      <c r="C1" s="58" t="s">
        <v>38</v>
      </c>
      <c r="D1" s="58" t="s">
        <v>100</v>
      </c>
      <c r="E1" s="58" t="s">
        <v>45</v>
      </c>
      <c r="F1" s="58" t="s">
        <v>94</v>
      </c>
      <c r="G1" s="58" t="s">
        <v>101</v>
      </c>
      <c r="H1" s="59" t="s">
        <v>1</v>
      </c>
      <c r="I1" s="60" t="s">
        <v>2</v>
      </c>
      <c r="J1" s="58" t="s">
        <v>3</v>
      </c>
      <c r="K1" s="58" t="s">
        <v>30</v>
      </c>
      <c r="L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58"/>
      <c r="L2" s="61"/>
    </row>
    <row r="3" s="186" customFormat="true" ht="15" hidden="false" customHeight="true" outlineLevel="0" collapsed="false">
      <c r="B3" s="62" t="s">
        <v>12</v>
      </c>
      <c r="C3" s="63" t="s">
        <v>38</v>
      </c>
      <c r="D3" s="63" t="s">
        <v>100</v>
      </c>
      <c r="E3" s="63" t="s">
        <v>45</v>
      </c>
      <c r="F3" s="63" t="s">
        <v>94</v>
      </c>
      <c r="G3" s="63" t="s">
        <v>101</v>
      </c>
      <c r="H3" s="64" t="s">
        <v>1</v>
      </c>
      <c r="I3" s="65" t="s">
        <v>2</v>
      </c>
      <c r="J3" s="63" t="s">
        <v>3</v>
      </c>
      <c r="K3" s="63" t="s">
        <v>30</v>
      </c>
      <c r="L3" s="66" t="s">
        <v>37</v>
      </c>
    </row>
    <row r="4" s="81" customFormat="true" ht="15" hidden="false" customHeight="true" outlineLevel="0" collapsed="false">
      <c r="B4" s="67"/>
      <c r="C4" s="102"/>
      <c r="D4" s="102"/>
      <c r="E4" s="114"/>
      <c r="F4" s="114"/>
      <c r="G4" s="87"/>
      <c r="H4" s="89"/>
      <c r="I4" s="90"/>
      <c r="J4" s="87"/>
      <c r="K4" s="87"/>
      <c r="L4" s="124"/>
    </row>
    <row r="5" s="81" customFormat="true" ht="15" hidden="false" customHeight="true" outlineLevel="0" collapsed="false">
      <c r="B5" s="67"/>
      <c r="C5" s="102"/>
      <c r="D5" s="102"/>
      <c r="E5" s="114"/>
      <c r="F5" s="114"/>
      <c r="G5" s="87"/>
      <c r="H5" s="89"/>
      <c r="I5" s="90"/>
      <c r="J5" s="87"/>
      <c r="K5" s="87"/>
      <c r="L5" s="124"/>
    </row>
    <row r="6" s="81" customFormat="true" ht="15" hidden="false" customHeight="true" outlineLevel="0" collapsed="false">
      <c r="B6" s="153" t="s">
        <v>34</v>
      </c>
      <c r="C6" s="153"/>
      <c r="D6" s="200"/>
      <c r="E6" s="147"/>
      <c r="F6" s="147"/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85" t="str">
        <f aca="false">IF(I6=0,"",(J6-I6)/I6*100)</f>
        <v/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7.24"/>
    <col collapsed="false" customWidth="true" hidden="false" outlineLevel="0" max="4" min="4" style="27" width="11.24"/>
    <col collapsed="false" customWidth="true" hidden="false" outlineLevel="0" max="5" min="5" style="27" width="13.87"/>
    <col collapsed="false" customWidth="true" hidden="false" outlineLevel="0" max="7" min="6" style="27" width="9.5"/>
    <col collapsed="false" customWidth="true" hidden="false" outlineLevel="0" max="8" min="8" style="27" width="13.87"/>
    <col collapsed="false" customWidth="true" hidden="false" outlineLevel="0" max="9" min="9" style="27" width="9.5"/>
    <col collapsed="false" customWidth="true" hidden="false" outlineLevel="0" max="10" min="10" style="27" width="8.5"/>
    <col collapsed="false" customWidth="true" hidden="false" outlineLevel="0" max="11" min="11" style="27" width="12.75"/>
    <col collapsed="false" customWidth="false" hidden="false" outlineLevel="0" max="257" min="12" style="27" width="8.99"/>
  </cols>
  <sheetData>
    <row r="1" s="186" customFormat="true" ht="15" hidden="false" customHeight="true" outlineLevel="0" collapsed="false">
      <c r="B1" s="57" t="s">
        <v>12</v>
      </c>
      <c r="C1" s="58" t="s">
        <v>38</v>
      </c>
      <c r="D1" s="58" t="s">
        <v>40</v>
      </c>
      <c r="E1" s="58" t="s">
        <v>102</v>
      </c>
      <c r="F1" s="58" t="s">
        <v>103</v>
      </c>
      <c r="G1" s="59" t="s">
        <v>1</v>
      </c>
      <c r="H1" s="60" t="s">
        <v>2</v>
      </c>
      <c r="I1" s="58" t="s">
        <v>3</v>
      </c>
      <c r="J1" s="58" t="s">
        <v>30</v>
      </c>
      <c r="K1" s="61" t="s">
        <v>37</v>
      </c>
    </row>
    <row r="2" s="186" customFormat="tru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61"/>
    </row>
    <row r="3" s="186" customFormat="true" ht="15" hidden="false" customHeight="true" outlineLevel="0" collapsed="false">
      <c r="B3" s="62" t="s">
        <v>12</v>
      </c>
      <c r="C3" s="63" t="s">
        <v>38</v>
      </c>
      <c r="D3" s="63" t="s">
        <v>40</v>
      </c>
      <c r="E3" s="63" t="s">
        <v>102</v>
      </c>
      <c r="F3" s="63" t="s">
        <v>103</v>
      </c>
      <c r="G3" s="64" t="s">
        <v>1</v>
      </c>
      <c r="H3" s="65" t="s">
        <v>2</v>
      </c>
      <c r="I3" s="63" t="s">
        <v>3</v>
      </c>
      <c r="J3" s="63" t="s">
        <v>30</v>
      </c>
      <c r="K3" s="66" t="s">
        <v>37</v>
      </c>
    </row>
    <row r="4" s="81" customFormat="true" ht="15" hidden="false" customHeight="true" outlineLevel="0" collapsed="false">
      <c r="B4" s="67"/>
      <c r="C4" s="68"/>
      <c r="D4" s="127"/>
      <c r="E4" s="201"/>
      <c r="F4" s="70"/>
      <c r="G4" s="72"/>
      <c r="H4" s="73"/>
      <c r="I4" s="70"/>
      <c r="J4" s="87"/>
      <c r="K4" s="124"/>
    </row>
    <row r="5" s="81" customFormat="true" ht="15" hidden="false" customHeight="true" outlineLevel="0" collapsed="false">
      <c r="B5" s="67"/>
      <c r="C5" s="68"/>
      <c r="D5" s="127"/>
      <c r="E5" s="201"/>
      <c r="F5" s="70"/>
      <c r="G5" s="72"/>
      <c r="H5" s="73"/>
      <c r="I5" s="70"/>
      <c r="J5" s="87"/>
      <c r="K5" s="124"/>
    </row>
    <row r="6" s="81" customFormat="true" ht="15" hidden="false" customHeight="true" outlineLevel="0" collapsed="false">
      <c r="B6" s="153" t="s">
        <v>34</v>
      </c>
      <c r="C6" s="153"/>
      <c r="D6" s="155"/>
      <c r="E6" s="202"/>
      <c r="F6" s="191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85" t="str">
        <f aca="false">IF(H6=0,"",(I6-H6)/H6*100)</f>
        <v/>
      </c>
      <c r="K6" s="126"/>
    </row>
    <row r="7" customFormat="false" ht="15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26.62"/>
    <col collapsed="false" customWidth="true" hidden="false" outlineLevel="0" max="3" min="3" style="27" width="10.49"/>
    <col collapsed="false" customWidth="true" hidden="false" outlineLevel="0" max="4" min="4" style="27" width="9.24"/>
    <col collapsed="false" customWidth="true" hidden="false" outlineLevel="0" max="5" min="5" style="27" width="10.99"/>
    <col collapsed="false" customWidth="true" hidden="false" outlineLevel="0" max="6" min="6" style="27" width="9.5"/>
    <col collapsed="false" customWidth="true" hidden="false" outlineLevel="0" max="7" min="7" style="27" width="8.74"/>
    <col collapsed="false" customWidth="true" hidden="false" outlineLevel="0" max="8" min="8" style="27" width="7.62"/>
    <col collapsed="false" customWidth="true" hidden="false" outlineLevel="0" max="9" min="9" style="27" width="9.36"/>
    <col collapsed="false" customWidth="true" hidden="false" outlineLevel="0" max="10" min="10" style="27" width="8.74"/>
    <col collapsed="false" customWidth="true" hidden="false" outlineLevel="0" max="12" min="11" style="27" width="6.99"/>
    <col collapsed="false" customWidth="false" hidden="false" outlineLevel="0" max="257" min="13" style="27" width="8.99"/>
  </cols>
  <sheetData>
    <row r="1" s="186" customFormat="true" ht="17.1" hidden="false" customHeight="true" outlineLevel="0" collapsed="false">
      <c r="A1" s="57" t="s">
        <v>104</v>
      </c>
      <c r="B1" s="58" t="s">
        <v>18</v>
      </c>
      <c r="C1" s="187" t="s">
        <v>1</v>
      </c>
      <c r="D1" s="187"/>
      <c r="E1" s="203" t="s">
        <v>2</v>
      </c>
      <c r="F1" s="203"/>
      <c r="G1" s="188" t="s">
        <v>3</v>
      </c>
      <c r="H1" s="188"/>
      <c r="I1" s="188" t="s">
        <v>22</v>
      </c>
      <c r="J1" s="188"/>
      <c r="K1" s="204" t="s">
        <v>105</v>
      </c>
      <c r="L1" s="204"/>
    </row>
    <row r="2" s="186" customFormat="true" ht="17.1" hidden="false" customHeight="true" outlineLevel="0" collapsed="false">
      <c r="A2" s="57"/>
      <c r="B2" s="58"/>
      <c r="C2" s="63" t="s">
        <v>106</v>
      </c>
      <c r="D2" s="64" t="s">
        <v>107</v>
      </c>
      <c r="E2" s="65" t="s">
        <v>106</v>
      </c>
      <c r="F2" s="63" t="s">
        <v>107</v>
      </c>
      <c r="G2" s="63" t="s">
        <v>106</v>
      </c>
      <c r="H2" s="63" t="s">
        <v>107</v>
      </c>
      <c r="I2" s="63" t="s">
        <v>106</v>
      </c>
      <c r="J2" s="63" t="s">
        <v>107</v>
      </c>
      <c r="K2" s="63" t="s">
        <v>106</v>
      </c>
      <c r="L2" s="66" t="s">
        <v>107</v>
      </c>
    </row>
    <row r="3" s="186" customFormat="true" ht="17.1" hidden="false" customHeight="true" outlineLevel="0" collapsed="false">
      <c r="A3" s="83" t="s">
        <v>25</v>
      </c>
      <c r="B3" s="63" t="s">
        <v>18</v>
      </c>
      <c r="C3" s="63" t="s">
        <v>108</v>
      </c>
      <c r="D3" s="64" t="s">
        <v>109</v>
      </c>
      <c r="E3" s="65" t="s">
        <v>110</v>
      </c>
      <c r="F3" s="63" t="s">
        <v>111</v>
      </c>
      <c r="G3" s="63" t="s">
        <v>112</v>
      </c>
      <c r="H3" s="63" t="s">
        <v>113</v>
      </c>
      <c r="I3" s="63" t="s">
        <v>114</v>
      </c>
      <c r="J3" s="63" t="s">
        <v>115</v>
      </c>
      <c r="K3" s="63" t="s">
        <v>116</v>
      </c>
      <c r="L3" s="66" t="s">
        <v>117</v>
      </c>
    </row>
    <row r="4" s="81" customFormat="true" ht="17.1" hidden="false" customHeight="true" outlineLevel="0" collapsed="false">
      <c r="A4" s="108"/>
      <c r="B4" s="128"/>
      <c r="C4" s="70"/>
      <c r="D4" s="72"/>
      <c r="E4" s="73"/>
      <c r="F4" s="70"/>
      <c r="G4" s="70"/>
      <c r="H4" s="70"/>
      <c r="I4" s="70"/>
      <c r="J4" s="70"/>
      <c r="K4" s="87"/>
      <c r="L4" s="91"/>
    </row>
    <row r="5" s="81" customFormat="true" ht="17.1" hidden="false" customHeight="true" outlineLevel="0" collapsed="false">
      <c r="A5" s="110"/>
      <c r="B5" s="154"/>
      <c r="C5" s="191"/>
      <c r="D5" s="205"/>
      <c r="E5" s="206"/>
      <c r="F5" s="191"/>
      <c r="G5" s="191"/>
      <c r="H5" s="191"/>
      <c r="I5" s="191"/>
      <c r="J5" s="191"/>
      <c r="K5" s="94"/>
      <c r="L5" s="113"/>
    </row>
    <row r="6" customFormat="false" ht="15" hidden="false" customHeight="false" outlineLevel="0" collapsed="false"/>
  </sheetData>
  <mergeCells count="7">
    <mergeCell ref="A1:A2"/>
    <mergeCell ref="B1:B2"/>
    <mergeCell ref="C1:D1"/>
    <mergeCell ref="E1:F1"/>
    <mergeCell ref="G1:H1"/>
    <mergeCell ref="I1:J1"/>
    <mergeCell ref="K1:L1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81" width="3.87"/>
    <col collapsed="false" customWidth="true" hidden="false" outlineLevel="0" max="2" min="2" style="81" width="5.5"/>
    <col collapsed="false" customWidth="true" hidden="false" outlineLevel="0" max="3" min="3" style="81" width="26.36"/>
    <col collapsed="false" customWidth="true" hidden="false" outlineLevel="0" max="4" min="4" style="81" width="16.24"/>
    <col collapsed="false" customWidth="true" hidden="false" outlineLevel="0" max="5" min="5" style="81" width="5.99"/>
    <col collapsed="false" customWidth="true" hidden="false" outlineLevel="0" max="6" min="6" style="81" width="13.87"/>
    <col collapsed="false" customWidth="true" hidden="false" outlineLevel="0" max="7" min="7" style="81" width="7.87"/>
    <col collapsed="false" customWidth="true" hidden="false" outlineLevel="0" max="8" min="8" style="81" width="12.75"/>
    <col collapsed="false" customWidth="true" hidden="false" outlineLevel="0" max="9" min="9" style="81" width="12.12"/>
    <col collapsed="false" customWidth="true" hidden="false" outlineLevel="0" max="10" min="10" style="81" width="12.75"/>
    <col collapsed="false" customWidth="true" hidden="false" outlineLevel="0" max="11" min="11" style="81" width="8.5"/>
    <col collapsed="false" customWidth="false" hidden="false" outlineLevel="0" max="257" min="12" style="81" width="8.99"/>
  </cols>
  <sheetData>
    <row r="1" customFormat="false" ht="15" hidden="false" customHeight="true" outlineLevel="0" collapsed="false">
      <c r="B1" s="57" t="s">
        <v>12</v>
      </c>
      <c r="C1" s="58" t="s">
        <v>32</v>
      </c>
      <c r="D1" s="58" t="s">
        <v>33</v>
      </c>
      <c r="E1" s="58" t="s">
        <v>27</v>
      </c>
      <c r="F1" s="58" t="s">
        <v>28</v>
      </c>
      <c r="G1" s="82" t="s">
        <v>29</v>
      </c>
      <c r="H1" s="59" t="s">
        <v>1</v>
      </c>
      <c r="I1" s="60" t="s">
        <v>2</v>
      </c>
      <c r="J1" s="58" t="s">
        <v>3</v>
      </c>
      <c r="K1" s="61" t="s">
        <v>30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82"/>
      <c r="H2" s="59"/>
      <c r="I2" s="60"/>
      <c r="J2" s="58"/>
      <c r="K2" s="61"/>
    </row>
    <row r="3" customFormat="false" ht="15" hidden="false" customHeight="true" outlineLevel="0" collapsed="false">
      <c r="B3" s="83" t="s">
        <v>12</v>
      </c>
      <c r="C3" s="63" t="s">
        <v>32</v>
      </c>
      <c r="D3" s="63" t="s">
        <v>33</v>
      </c>
      <c r="E3" s="63" t="s">
        <v>27</v>
      </c>
      <c r="F3" s="63" t="s">
        <v>28</v>
      </c>
      <c r="G3" s="84" t="s">
        <v>29</v>
      </c>
      <c r="H3" s="64" t="s">
        <v>1</v>
      </c>
      <c r="I3" s="65" t="s">
        <v>2</v>
      </c>
      <c r="J3" s="63" t="s">
        <v>3</v>
      </c>
      <c r="K3" s="66" t="s">
        <v>30</v>
      </c>
    </row>
    <row r="4" customFormat="false" ht="15" hidden="false" customHeight="true" outlineLevel="0" collapsed="false">
      <c r="B4" s="85"/>
      <c r="C4" s="86"/>
      <c r="D4" s="86"/>
      <c r="E4" s="86"/>
      <c r="F4" s="87"/>
      <c r="G4" s="88"/>
      <c r="H4" s="89"/>
      <c r="I4" s="90"/>
      <c r="J4" s="87"/>
      <c r="K4" s="91"/>
    </row>
    <row r="5" customFormat="false" ht="15" hidden="false" customHeight="true" outlineLevel="0" collapsed="false">
      <c r="B5" s="85"/>
      <c r="C5" s="86"/>
      <c r="D5" s="86"/>
      <c r="E5" s="86"/>
      <c r="F5" s="87"/>
      <c r="G5" s="88"/>
      <c r="H5" s="89"/>
      <c r="I5" s="90"/>
      <c r="J5" s="87"/>
      <c r="K5" s="91"/>
    </row>
    <row r="6" customFormat="false" ht="15" hidden="false" customHeight="true" outlineLevel="0" collapsed="false">
      <c r="B6" s="92" t="s">
        <v>34</v>
      </c>
      <c r="C6" s="92"/>
      <c r="D6" s="93"/>
      <c r="E6" s="93"/>
      <c r="F6" s="77"/>
      <c r="G6" s="94"/>
      <c r="H6" s="79" t="n">
        <f aca="false">SUMIF(A4:A5,"&lt;&gt;2",H4:H5)</f>
        <v>0</v>
      </c>
      <c r="I6" s="77" t="n">
        <f aca="false">SUMIF(A4:A5,"&lt;&gt;2",I4:I5)</f>
        <v>0</v>
      </c>
      <c r="J6" s="77" t="n">
        <f aca="false">SUMIF(A4:A5,"&lt;&gt;2",J4:J5)</f>
        <v>0</v>
      </c>
      <c r="K6" s="95" t="str">
        <f aca="false">IF(I6=0,"",(J6-I6)/I6*100)</f>
        <v/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5.24"/>
    <col collapsed="false" customWidth="true" hidden="false" outlineLevel="0" max="2" min="2" style="208" width="13.12"/>
    <col collapsed="false" customWidth="true" hidden="false" outlineLevel="0" max="3" min="3" style="209" width="8.36"/>
    <col collapsed="false" customWidth="true" hidden="false" outlineLevel="0" max="4" min="4" style="207" width="5.36"/>
    <col collapsed="false" customWidth="true" hidden="false" outlineLevel="0" max="5" min="5" style="210" width="4.24"/>
    <col collapsed="false" customWidth="true" hidden="false" outlineLevel="0" max="6" min="6" style="209" width="6.99"/>
    <col collapsed="false" customWidth="true" hidden="false" outlineLevel="0" max="7" min="7" style="209" width="12.24"/>
    <col collapsed="false" customWidth="true" hidden="false" outlineLevel="0" max="8" min="8" style="209" width="10.62"/>
    <col collapsed="false" customWidth="true" hidden="false" outlineLevel="0" max="9" min="9" style="211" width="12.62"/>
    <col collapsed="false" customWidth="true" hidden="false" outlineLevel="0" max="10" min="10" style="211" width="9.62"/>
    <col collapsed="false" customWidth="true" hidden="false" outlineLevel="0" max="11" min="11" style="211" width="12.36"/>
    <col collapsed="false" customWidth="true" hidden="false" outlineLevel="0" max="12" min="12" style="211" width="11.36"/>
    <col collapsed="false" customWidth="true" hidden="false" outlineLevel="0" max="13" min="13" style="211" width="7.87"/>
    <col collapsed="false" customWidth="true" hidden="false" outlineLevel="0" max="14" min="14" style="211" width="7.74"/>
    <col collapsed="false" customWidth="false" hidden="false" outlineLevel="0" max="17" min="15" style="207" width="8.99"/>
    <col collapsed="false" customWidth="true" hidden="true" outlineLevel="0" max="18" min="18" style="207" width="8.9"/>
    <col collapsed="false" customWidth="false" hidden="false" outlineLevel="0" max="257" min="19" style="207" width="8.99"/>
  </cols>
  <sheetData>
    <row r="1" customFormat="false" ht="22.5" hidden="false" customHeight="true" outlineLevel="0" collapsed="false">
      <c r="A1" s="212" t="s">
        <v>11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14.25" hidden="false" customHeight="false" outlineLevel="0" collapsed="false">
      <c r="A2" s="213" t="s">
        <v>11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</row>
    <row r="3" customFormat="false" ht="14.25" hidden="false" customHeight="false" outlineLevel="0" collapsed="false">
      <c r="A3" s="214" t="s">
        <v>120</v>
      </c>
      <c r="B3" s="214"/>
      <c r="C3" s="214"/>
      <c r="D3" s="214"/>
      <c r="E3" s="209"/>
      <c r="J3" s="215" t="s">
        <v>121</v>
      </c>
      <c r="K3" s="215"/>
      <c r="L3" s="215"/>
      <c r="M3" s="215"/>
      <c r="N3" s="215"/>
    </row>
    <row r="4" customFormat="false" ht="27" hidden="false" customHeight="true" outlineLevel="0" collapsed="false">
      <c r="A4" s="216" t="s">
        <v>122</v>
      </c>
      <c r="B4" s="216" t="s">
        <v>123</v>
      </c>
      <c r="C4" s="216" t="s">
        <v>124</v>
      </c>
      <c r="D4" s="216" t="s">
        <v>64</v>
      </c>
      <c r="E4" s="216" t="s">
        <v>66</v>
      </c>
      <c r="F4" s="216" t="s">
        <v>125</v>
      </c>
      <c r="G4" s="216" t="s">
        <v>1</v>
      </c>
      <c r="H4" s="216"/>
      <c r="I4" s="217" t="s">
        <v>126</v>
      </c>
      <c r="J4" s="217"/>
      <c r="K4" s="217"/>
      <c r="L4" s="217" t="s">
        <v>127</v>
      </c>
      <c r="M4" s="217" t="s">
        <v>128</v>
      </c>
      <c r="N4" s="218" t="s">
        <v>37</v>
      </c>
    </row>
    <row r="5" customFormat="false" ht="28.5" hidden="false" customHeight="true" outlineLevel="0" collapsed="false">
      <c r="A5" s="216"/>
      <c r="B5" s="216"/>
      <c r="C5" s="216"/>
      <c r="D5" s="216"/>
      <c r="E5" s="216"/>
      <c r="F5" s="216"/>
      <c r="G5" s="219" t="s">
        <v>106</v>
      </c>
      <c r="H5" s="219" t="s">
        <v>107</v>
      </c>
      <c r="I5" s="217" t="s">
        <v>129</v>
      </c>
      <c r="J5" s="218" t="s">
        <v>130</v>
      </c>
      <c r="K5" s="217" t="s">
        <v>97</v>
      </c>
      <c r="L5" s="217"/>
      <c r="M5" s="217"/>
      <c r="N5" s="217"/>
    </row>
    <row r="6" customFormat="false" ht="28.5" hidden="false" customHeight="true" outlineLevel="0" collapsed="false">
      <c r="A6" s="220" t="n">
        <v>1</v>
      </c>
      <c r="B6" s="221" t="s">
        <v>131</v>
      </c>
      <c r="C6" s="222" t="s">
        <v>132</v>
      </c>
      <c r="D6" s="223" t="s">
        <v>133</v>
      </c>
      <c r="E6" s="222" t="n">
        <v>1</v>
      </c>
      <c r="F6" s="224" t="n">
        <v>1978.2</v>
      </c>
      <c r="G6" s="225" t="n">
        <v>33380</v>
      </c>
      <c r="H6" s="225" t="n">
        <v>0</v>
      </c>
      <c r="I6" s="226" t="n">
        <v>36184</v>
      </c>
      <c r="J6" s="227" t="n">
        <f aca="false">R6*100</f>
        <v>13</v>
      </c>
      <c r="K6" s="226" t="n">
        <f aca="false">ROUND(I6*J6/100,0)</f>
        <v>4704</v>
      </c>
      <c r="L6" s="226"/>
      <c r="M6" s="217"/>
      <c r="N6" s="217"/>
      <c r="R6" s="228" t="n">
        <v>0.13</v>
      </c>
    </row>
    <row r="7" customFormat="false" ht="28.5" hidden="false" customHeight="true" outlineLevel="0" collapsed="false">
      <c r="A7" s="220" t="n">
        <v>2</v>
      </c>
      <c r="B7" s="221" t="s">
        <v>134</v>
      </c>
      <c r="C7" s="222" t="s">
        <v>135</v>
      </c>
      <c r="D7" s="223" t="s">
        <v>133</v>
      </c>
      <c r="E7" s="222" t="n">
        <v>1</v>
      </c>
      <c r="F7" s="224" t="n">
        <v>1979.1</v>
      </c>
      <c r="G7" s="225" t="n">
        <v>23000</v>
      </c>
      <c r="H7" s="225" t="n">
        <v>0</v>
      </c>
      <c r="I7" s="226" t="n">
        <v>24932</v>
      </c>
      <c r="J7" s="227" t="n">
        <f aca="false">R7*100</f>
        <v>18</v>
      </c>
      <c r="K7" s="226" t="n">
        <f aca="false">ROUND(I7*J7/100,0)</f>
        <v>4488</v>
      </c>
      <c r="L7" s="226"/>
      <c r="M7" s="217"/>
      <c r="N7" s="217"/>
      <c r="R7" s="228" t="n">
        <v>0.18</v>
      </c>
    </row>
    <row r="8" customFormat="false" ht="28.5" hidden="false" customHeight="true" outlineLevel="0" collapsed="false">
      <c r="A8" s="220" t="n">
        <v>3</v>
      </c>
      <c r="B8" s="221" t="s">
        <v>136</v>
      </c>
      <c r="C8" s="222" t="s">
        <v>137</v>
      </c>
      <c r="D8" s="223" t="s">
        <v>133</v>
      </c>
      <c r="E8" s="222" t="n">
        <v>1</v>
      </c>
      <c r="F8" s="224" t="n">
        <v>1979.12</v>
      </c>
      <c r="G8" s="225" t="n">
        <v>46743</v>
      </c>
      <c r="H8" s="225" t="n">
        <v>0</v>
      </c>
      <c r="I8" s="226" t="n">
        <v>50669</v>
      </c>
      <c r="J8" s="227" t="n">
        <f aca="false">R8*100</f>
        <v>18</v>
      </c>
      <c r="K8" s="226" t="n">
        <f aca="false">ROUND(I8*J8/100,0)</f>
        <v>9120</v>
      </c>
      <c r="L8" s="226"/>
      <c r="M8" s="217"/>
      <c r="N8" s="217"/>
      <c r="R8" s="228" t="n">
        <v>0.18</v>
      </c>
    </row>
    <row r="9" customFormat="false" ht="28.5" hidden="false" customHeight="true" outlineLevel="0" collapsed="false">
      <c r="A9" s="220" t="n">
        <v>4</v>
      </c>
      <c r="B9" s="221" t="s">
        <v>138</v>
      </c>
      <c r="C9" s="222" t="s">
        <v>139</v>
      </c>
      <c r="D9" s="223" t="s">
        <v>133</v>
      </c>
      <c r="E9" s="222" t="n">
        <v>1</v>
      </c>
      <c r="F9" s="224" t="n">
        <v>1983.9</v>
      </c>
      <c r="G9" s="225" t="n">
        <v>13800</v>
      </c>
      <c r="H9" s="225" t="n">
        <v>0</v>
      </c>
      <c r="I9" s="226" t="n">
        <v>14959</v>
      </c>
      <c r="J9" s="227" t="n">
        <f aca="false">R9*100</f>
        <v>15</v>
      </c>
      <c r="K9" s="226" t="n">
        <f aca="false">ROUND(I9*J9/100,0)</f>
        <v>2244</v>
      </c>
      <c r="L9" s="226"/>
      <c r="M9" s="217"/>
      <c r="N9" s="217"/>
      <c r="R9" s="228" t="n">
        <v>0.15</v>
      </c>
    </row>
    <row r="10" customFormat="false" ht="28.5" hidden="false" customHeight="true" outlineLevel="0" collapsed="false">
      <c r="A10" s="220" t="n">
        <v>5</v>
      </c>
      <c r="B10" s="221" t="s">
        <v>140</v>
      </c>
      <c r="C10" s="222" t="s">
        <v>141</v>
      </c>
      <c r="D10" s="223" t="s">
        <v>133</v>
      </c>
      <c r="E10" s="222" t="n">
        <v>1</v>
      </c>
      <c r="F10" s="224" t="n">
        <v>1985.5</v>
      </c>
      <c r="G10" s="225" t="n">
        <v>1560</v>
      </c>
      <c r="H10" s="225" t="n">
        <v>0</v>
      </c>
      <c r="I10" s="226" t="n">
        <v>1669</v>
      </c>
      <c r="J10" s="227" t="n">
        <f aca="false">R10*100</f>
        <v>30</v>
      </c>
      <c r="K10" s="226" t="n">
        <f aca="false">ROUND(I10*J10/100,0)</f>
        <v>501</v>
      </c>
      <c r="L10" s="226"/>
      <c r="M10" s="217"/>
      <c r="N10" s="217"/>
      <c r="R10" s="228" t="n">
        <v>0.3</v>
      </c>
    </row>
    <row r="11" customFormat="false" ht="28.5" hidden="false" customHeight="true" outlineLevel="0" collapsed="false">
      <c r="A11" s="220" t="n">
        <v>6</v>
      </c>
      <c r="B11" s="221" t="s">
        <v>140</v>
      </c>
      <c r="C11" s="222" t="s">
        <v>141</v>
      </c>
      <c r="D11" s="223" t="s">
        <v>133</v>
      </c>
      <c r="E11" s="222" t="n">
        <v>1</v>
      </c>
      <c r="F11" s="224" t="n">
        <v>1985.5</v>
      </c>
      <c r="G11" s="225" t="n">
        <v>1560</v>
      </c>
      <c r="H11" s="225" t="n">
        <v>0</v>
      </c>
      <c r="I11" s="226" t="n">
        <v>1669</v>
      </c>
      <c r="J11" s="227" t="n">
        <f aca="false">R11*100</f>
        <v>30</v>
      </c>
      <c r="K11" s="226" t="n">
        <f aca="false">ROUND(I11*J11/100,0)</f>
        <v>501</v>
      </c>
      <c r="L11" s="226"/>
      <c r="M11" s="217"/>
      <c r="N11" s="217"/>
      <c r="R11" s="228" t="n">
        <v>0.3</v>
      </c>
    </row>
    <row r="12" customFormat="false" ht="28.5" hidden="false" customHeight="true" outlineLevel="0" collapsed="false">
      <c r="A12" s="220" t="n">
        <v>7</v>
      </c>
      <c r="B12" s="221" t="s">
        <v>140</v>
      </c>
      <c r="C12" s="222" t="s">
        <v>141</v>
      </c>
      <c r="D12" s="223" t="s">
        <v>133</v>
      </c>
      <c r="E12" s="222" t="n">
        <v>1</v>
      </c>
      <c r="F12" s="224" t="n">
        <v>1985.5</v>
      </c>
      <c r="G12" s="225" t="n">
        <v>1560</v>
      </c>
      <c r="H12" s="225" t="n">
        <v>0</v>
      </c>
      <c r="I12" s="226" t="n">
        <v>1669</v>
      </c>
      <c r="J12" s="227" t="n">
        <f aca="false">R12*100</f>
        <v>30</v>
      </c>
      <c r="K12" s="226" t="n">
        <f aca="false">ROUND(I12*J12/100,0)</f>
        <v>501</v>
      </c>
      <c r="L12" s="226"/>
      <c r="M12" s="217"/>
      <c r="N12" s="217"/>
      <c r="R12" s="228" t="n">
        <v>0.3</v>
      </c>
    </row>
    <row r="13" customFormat="false" ht="28.5" hidden="false" customHeight="true" outlineLevel="0" collapsed="false">
      <c r="A13" s="220" t="n">
        <v>8</v>
      </c>
      <c r="B13" s="221" t="s">
        <v>131</v>
      </c>
      <c r="C13" s="222" t="s">
        <v>142</v>
      </c>
      <c r="D13" s="223" t="s">
        <v>133</v>
      </c>
      <c r="E13" s="222" t="n">
        <v>1</v>
      </c>
      <c r="F13" s="224" t="n">
        <v>1985.5</v>
      </c>
      <c r="G13" s="225" t="n">
        <v>48000</v>
      </c>
      <c r="H13" s="225" t="n">
        <v>0</v>
      </c>
      <c r="I13" s="226" t="n">
        <v>52032</v>
      </c>
      <c r="J13" s="227" t="n">
        <f aca="false">R13*100</f>
        <v>15</v>
      </c>
      <c r="K13" s="226" t="n">
        <f aca="false">ROUND(I13*J13/100,0)</f>
        <v>7805</v>
      </c>
      <c r="L13" s="226"/>
      <c r="M13" s="217"/>
      <c r="N13" s="217"/>
      <c r="R13" s="228" t="n">
        <v>0.15</v>
      </c>
    </row>
    <row r="14" customFormat="false" ht="28.5" hidden="false" customHeight="true" outlineLevel="0" collapsed="false">
      <c r="A14" s="220" t="n">
        <v>9</v>
      </c>
      <c r="B14" s="221" t="s">
        <v>143</v>
      </c>
      <c r="C14" s="222" t="s">
        <v>144</v>
      </c>
      <c r="D14" s="223" t="s">
        <v>133</v>
      </c>
      <c r="E14" s="222" t="n">
        <v>1</v>
      </c>
      <c r="F14" s="224" t="n">
        <v>1985.8</v>
      </c>
      <c r="G14" s="225" t="n">
        <v>3080</v>
      </c>
      <c r="H14" s="225" t="n">
        <v>0</v>
      </c>
      <c r="I14" s="226" t="n">
        <v>3339</v>
      </c>
      <c r="J14" s="227" t="n">
        <f aca="false">R14*100</f>
        <v>10</v>
      </c>
      <c r="K14" s="226" t="n">
        <f aca="false">ROUND(I14*J14/100,0)</f>
        <v>334</v>
      </c>
      <c r="L14" s="226"/>
      <c r="M14" s="217"/>
      <c r="N14" s="217"/>
      <c r="R14" s="228" t="n">
        <v>0.1</v>
      </c>
    </row>
    <row r="15" customFormat="false" ht="28.5" hidden="false" customHeight="true" outlineLevel="0" collapsed="false">
      <c r="A15" s="220" t="n">
        <v>10</v>
      </c>
      <c r="B15" s="221" t="s">
        <v>145</v>
      </c>
      <c r="C15" s="222" t="s">
        <v>146</v>
      </c>
      <c r="D15" s="223" t="s">
        <v>133</v>
      </c>
      <c r="E15" s="222" t="n">
        <v>1</v>
      </c>
      <c r="F15" s="224" t="n">
        <v>1986.12</v>
      </c>
      <c r="G15" s="225" t="n">
        <v>3881</v>
      </c>
      <c r="H15" s="225" t="n">
        <v>0</v>
      </c>
      <c r="I15" s="226" t="n">
        <v>4153</v>
      </c>
      <c r="J15" s="227" t="n">
        <f aca="false">R15*100</f>
        <v>4</v>
      </c>
      <c r="K15" s="226" t="n">
        <f aca="false">ROUND(I15*J15/100,0)</f>
        <v>166</v>
      </c>
      <c r="L15" s="226"/>
      <c r="M15" s="217"/>
      <c r="N15" s="217"/>
      <c r="R15" s="228" t="n">
        <v>0.04</v>
      </c>
    </row>
    <row r="16" customFormat="false" ht="28.5" hidden="false" customHeight="true" outlineLevel="0" collapsed="false">
      <c r="A16" s="220" t="n">
        <v>11</v>
      </c>
      <c r="B16" s="221" t="s">
        <v>147</v>
      </c>
      <c r="C16" s="222" t="s">
        <v>148</v>
      </c>
      <c r="D16" s="223" t="s">
        <v>133</v>
      </c>
      <c r="E16" s="222" t="n">
        <v>1</v>
      </c>
      <c r="F16" s="224" t="n">
        <v>1987.6</v>
      </c>
      <c r="G16" s="225" t="n">
        <v>6800</v>
      </c>
      <c r="H16" s="225" t="n">
        <v>0</v>
      </c>
      <c r="I16" s="226" t="n">
        <v>7276</v>
      </c>
      <c r="J16" s="227" t="n">
        <f aca="false">R16*100</f>
        <v>4</v>
      </c>
      <c r="K16" s="226" t="n">
        <f aca="false">ROUND(I16*J16/100,0)</f>
        <v>291</v>
      </c>
      <c r="L16" s="226"/>
      <c r="M16" s="217"/>
      <c r="N16" s="217"/>
      <c r="R16" s="228" t="n">
        <v>0.04</v>
      </c>
    </row>
    <row r="17" customFormat="false" ht="28.5" hidden="false" customHeight="true" outlineLevel="0" collapsed="false">
      <c r="A17" s="220" t="n">
        <v>12</v>
      </c>
      <c r="B17" s="221" t="s">
        <v>140</v>
      </c>
      <c r="C17" s="222" t="s">
        <v>149</v>
      </c>
      <c r="D17" s="223" t="s">
        <v>133</v>
      </c>
      <c r="E17" s="222" t="n">
        <v>1</v>
      </c>
      <c r="F17" s="224" t="n">
        <v>1987.8</v>
      </c>
      <c r="G17" s="225" t="n">
        <v>1645</v>
      </c>
      <c r="H17" s="225" t="n">
        <v>0</v>
      </c>
      <c r="I17" s="226" t="n">
        <v>1760</v>
      </c>
      <c r="J17" s="227" t="n">
        <f aca="false">R17*100</f>
        <v>20</v>
      </c>
      <c r="K17" s="226" t="n">
        <f aca="false">ROUND(I17*J17/100,0)</f>
        <v>352</v>
      </c>
      <c r="L17" s="226"/>
      <c r="M17" s="217"/>
      <c r="N17" s="217"/>
      <c r="R17" s="228" t="n">
        <v>0.2</v>
      </c>
    </row>
    <row r="18" customFormat="false" ht="28.5" hidden="false" customHeight="true" outlineLevel="0" collapsed="false">
      <c r="A18" s="220" t="n">
        <v>13</v>
      </c>
      <c r="B18" s="221" t="s">
        <v>150</v>
      </c>
      <c r="C18" s="222" t="s">
        <v>151</v>
      </c>
      <c r="D18" s="223" t="s">
        <v>133</v>
      </c>
      <c r="E18" s="222" t="n">
        <v>1</v>
      </c>
      <c r="F18" s="224" t="n">
        <v>1988.12</v>
      </c>
      <c r="G18" s="225" t="n">
        <v>25800</v>
      </c>
      <c r="H18" s="225" t="n">
        <v>0</v>
      </c>
      <c r="I18" s="226" t="n">
        <v>27606</v>
      </c>
      <c r="J18" s="227" t="n">
        <f aca="false">R18*100</f>
        <v>8</v>
      </c>
      <c r="K18" s="226" t="n">
        <f aca="false">ROUND(I18*J18/100,0)</f>
        <v>2208</v>
      </c>
      <c r="L18" s="226"/>
      <c r="M18" s="217"/>
      <c r="N18" s="217"/>
      <c r="R18" s="228" t="n">
        <v>0.08</v>
      </c>
    </row>
    <row r="19" customFormat="false" ht="28.5" hidden="false" customHeight="true" outlineLevel="0" collapsed="false">
      <c r="A19" s="220" t="n">
        <v>14</v>
      </c>
      <c r="B19" s="221" t="s">
        <v>152</v>
      </c>
      <c r="C19" s="222" t="s">
        <v>153</v>
      </c>
      <c r="D19" s="223" t="s">
        <v>133</v>
      </c>
      <c r="E19" s="222" t="n">
        <v>1</v>
      </c>
      <c r="F19" s="224" t="n">
        <v>1988.12</v>
      </c>
      <c r="G19" s="225" t="n">
        <v>36160</v>
      </c>
      <c r="H19" s="225" t="n">
        <v>0</v>
      </c>
      <c r="I19" s="226" t="n">
        <v>39197</v>
      </c>
      <c r="J19" s="227" t="n">
        <f aca="false">R19*100</f>
        <v>25</v>
      </c>
      <c r="K19" s="226" t="n">
        <f aca="false">ROUND(I19*J19/100,0)</f>
        <v>9799</v>
      </c>
      <c r="L19" s="226"/>
      <c r="M19" s="217"/>
      <c r="N19" s="217"/>
      <c r="R19" s="228" t="n">
        <v>0.25</v>
      </c>
    </row>
    <row r="20" customFormat="false" ht="28.5" hidden="false" customHeight="true" outlineLevel="0" collapsed="false">
      <c r="A20" s="220" t="n">
        <v>15</v>
      </c>
      <c r="B20" s="221" t="s">
        <v>154</v>
      </c>
      <c r="C20" s="222" t="s">
        <v>155</v>
      </c>
      <c r="D20" s="223" t="s">
        <v>133</v>
      </c>
      <c r="E20" s="222" t="n">
        <v>1</v>
      </c>
      <c r="F20" s="224" t="n">
        <v>1988.8</v>
      </c>
      <c r="G20" s="225" t="n">
        <v>2148</v>
      </c>
      <c r="H20" s="225" t="n">
        <v>0</v>
      </c>
      <c r="I20" s="226" t="n">
        <v>2298</v>
      </c>
      <c r="J20" s="227" t="n">
        <f aca="false">R20*100</f>
        <v>10</v>
      </c>
      <c r="K20" s="226" t="n">
        <f aca="false">ROUND(I20*J20/100,0)</f>
        <v>230</v>
      </c>
      <c r="L20" s="226"/>
      <c r="M20" s="217"/>
      <c r="N20" s="217"/>
      <c r="R20" s="228" t="n">
        <v>0.1</v>
      </c>
    </row>
    <row r="21" customFormat="false" ht="28.5" hidden="false" customHeight="true" outlineLevel="0" collapsed="false">
      <c r="A21" s="220" t="n">
        <v>16</v>
      </c>
      <c r="B21" s="229" t="s">
        <v>156</v>
      </c>
      <c r="C21" s="230" t="s">
        <v>157</v>
      </c>
      <c r="D21" s="231" t="s">
        <v>133</v>
      </c>
      <c r="E21" s="230" t="n">
        <v>1</v>
      </c>
      <c r="F21" s="232" t="n">
        <v>1989.2</v>
      </c>
      <c r="G21" s="233" t="n">
        <v>45840</v>
      </c>
      <c r="H21" s="233" t="n">
        <v>0</v>
      </c>
      <c r="I21" s="226" t="n">
        <v>49691</v>
      </c>
      <c r="J21" s="227" t="n">
        <f aca="false">R21*100</f>
        <v>8</v>
      </c>
      <c r="K21" s="226" t="n">
        <f aca="false">ROUND(I21*J21/100,0)</f>
        <v>3975</v>
      </c>
      <c r="L21" s="226"/>
      <c r="M21" s="217"/>
      <c r="N21" s="234" t="s">
        <v>158</v>
      </c>
      <c r="R21" s="235" t="n">
        <v>0.08</v>
      </c>
    </row>
    <row r="22" customFormat="false" ht="28.5" hidden="false" customHeight="true" outlineLevel="0" collapsed="false">
      <c r="A22" s="220" t="n">
        <v>17</v>
      </c>
      <c r="B22" s="229" t="s">
        <v>159</v>
      </c>
      <c r="C22" s="230" t="s">
        <v>160</v>
      </c>
      <c r="D22" s="231" t="s">
        <v>133</v>
      </c>
      <c r="E22" s="230" t="n">
        <v>1</v>
      </c>
      <c r="F22" s="232" t="n">
        <v>1989.8</v>
      </c>
      <c r="G22" s="233" t="n">
        <v>319852</v>
      </c>
      <c r="H22" s="233" t="n">
        <v>0</v>
      </c>
      <c r="I22" s="226" t="n">
        <v>372308</v>
      </c>
      <c r="J22" s="227" t="n">
        <f aca="false">R22*100</f>
        <v>28</v>
      </c>
      <c r="K22" s="226" t="n">
        <f aca="false">ROUND(I22*J22/100,0)</f>
        <v>104246</v>
      </c>
      <c r="L22" s="226"/>
      <c r="M22" s="217"/>
      <c r="N22" s="217"/>
      <c r="R22" s="235" t="n">
        <v>0.28</v>
      </c>
    </row>
    <row r="23" customFormat="false" ht="28.5" hidden="false" customHeight="true" outlineLevel="0" collapsed="false">
      <c r="A23" s="220" t="n">
        <v>18</v>
      </c>
      <c r="B23" s="221" t="s">
        <v>161</v>
      </c>
      <c r="C23" s="222" t="s">
        <v>162</v>
      </c>
      <c r="D23" s="223" t="s">
        <v>133</v>
      </c>
      <c r="E23" s="222" t="n">
        <v>1</v>
      </c>
      <c r="F23" s="224" t="n">
        <v>1990.3</v>
      </c>
      <c r="G23" s="225" t="n">
        <v>6880</v>
      </c>
      <c r="H23" s="225" t="n">
        <v>0</v>
      </c>
      <c r="I23" s="226" t="n">
        <v>7458</v>
      </c>
      <c r="J23" s="227" t="n">
        <f aca="false">R23*100</f>
        <v>30</v>
      </c>
      <c r="K23" s="226" t="n">
        <f aca="false">ROUND(I23*J23/100,0)</f>
        <v>2237</v>
      </c>
      <c r="L23" s="226"/>
      <c r="M23" s="217"/>
      <c r="N23" s="217"/>
      <c r="R23" s="228" t="n">
        <v>0.3</v>
      </c>
    </row>
    <row r="24" customFormat="false" ht="28.5" hidden="false" customHeight="true" outlineLevel="0" collapsed="false">
      <c r="A24" s="220" t="n">
        <v>19</v>
      </c>
      <c r="B24" s="221" t="s">
        <v>150</v>
      </c>
      <c r="C24" s="222" t="s">
        <v>163</v>
      </c>
      <c r="D24" s="223" t="s">
        <v>133</v>
      </c>
      <c r="E24" s="222" t="n">
        <v>1</v>
      </c>
      <c r="F24" s="224" t="n">
        <v>1990.3</v>
      </c>
      <c r="G24" s="225" t="n">
        <v>32000</v>
      </c>
      <c r="H24" s="225" t="n">
        <v>0</v>
      </c>
      <c r="I24" s="226" t="n">
        <v>34688</v>
      </c>
      <c r="J24" s="227" t="n">
        <f aca="false">R24*100</f>
        <v>4</v>
      </c>
      <c r="K24" s="226" t="n">
        <f aca="false">ROUND(I24*J24/100,0)</f>
        <v>1388</v>
      </c>
      <c r="L24" s="226"/>
      <c r="M24" s="217"/>
      <c r="N24" s="217"/>
      <c r="R24" s="228" t="n">
        <v>0.04</v>
      </c>
    </row>
    <row r="25" customFormat="false" ht="28.5" hidden="false" customHeight="true" outlineLevel="0" collapsed="false">
      <c r="A25" s="220" t="n">
        <v>20</v>
      </c>
      <c r="B25" s="221" t="s">
        <v>150</v>
      </c>
      <c r="C25" s="222" t="s">
        <v>151</v>
      </c>
      <c r="D25" s="223" t="s">
        <v>133</v>
      </c>
      <c r="E25" s="222" t="n">
        <v>1</v>
      </c>
      <c r="F25" s="224" t="n">
        <v>1990.3</v>
      </c>
      <c r="G25" s="225" t="n">
        <v>26000</v>
      </c>
      <c r="H25" s="225" t="n">
        <v>0</v>
      </c>
      <c r="I25" s="226" t="n">
        <v>28184</v>
      </c>
      <c r="J25" s="227" t="n">
        <f aca="false">R25*100</f>
        <v>5</v>
      </c>
      <c r="K25" s="226" t="n">
        <f aca="false">ROUND(I25*J25/100,0)</f>
        <v>1409</v>
      </c>
      <c r="L25" s="226"/>
      <c r="M25" s="217"/>
      <c r="N25" s="217"/>
      <c r="R25" s="228" t="n">
        <v>0.05</v>
      </c>
    </row>
    <row r="26" customFormat="false" ht="28.5" hidden="false" customHeight="true" outlineLevel="0" collapsed="false">
      <c r="A26" s="220" t="n">
        <v>21</v>
      </c>
      <c r="B26" s="221" t="s">
        <v>164</v>
      </c>
      <c r="C26" s="222" t="s">
        <v>165</v>
      </c>
      <c r="D26" s="223" t="s">
        <v>133</v>
      </c>
      <c r="E26" s="222" t="n">
        <v>1</v>
      </c>
      <c r="F26" s="224" t="n">
        <v>1990.3</v>
      </c>
      <c r="G26" s="225" t="n">
        <v>32000</v>
      </c>
      <c r="H26" s="225" t="n">
        <v>0</v>
      </c>
      <c r="I26" s="226" t="n">
        <v>34688</v>
      </c>
      <c r="J26" s="227" t="n">
        <f aca="false">R26*100</f>
        <v>30</v>
      </c>
      <c r="K26" s="226" t="n">
        <f aca="false">ROUND(I26*J26/100,0)</f>
        <v>10406</v>
      </c>
      <c r="L26" s="226"/>
      <c r="M26" s="217"/>
      <c r="N26" s="217"/>
      <c r="R26" s="228" t="n">
        <v>0.3</v>
      </c>
    </row>
    <row r="27" customFormat="false" ht="28.5" hidden="false" customHeight="true" outlineLevel="0" collapsed="false">
      <c r="A27" s="220" t="n">
        <v>22</v>
      </c>
      <c r="B27" s="221" t="s">
        <v>166</v>
      </c>
      <c r="C27" s="222" t="s">
        <v>167</v>
      </c>
      <c r="D27" s="223" t="s">
        <v>133</v>
      </c>
      <c r="E27" s="222" t="n">
        <v>1</v>
      </c>
      <c r="F27" s="224" t="n">
        <v>1990.3</v>
      </c>
      <c r="G27" s="225" t="n">
        <v>4774</v>
      </c>
      <c r="H27" s="225" t="n">
        <v>0</v>
      </c>
      <c r="I27" s="226" t="n">
        <v>5108</v>
      </c>
      <c r="J27" s="227" t="n">
        <f aca="false">R27*100</f>
        <v>25</v>
      </c>
      <c r="K27" s="226" t="n">
        <f aca="false">ROUND(I27*J27/100,0)</f>
        <v>1277</v>
      </c>
      <c r="L27" s="226"/>
      <c r="M27" s="217"/>
      <c r="N27" s="217"/>
      <c r="R27" s="228" t="n">
        <v>0.25</v>
      </c>
    </row>
    <row r="28" customFormat="false" ht="28.5" hidden="false" customHeight="true" outlineLevel="0" collapsed="false">
      <c r="A28" s="220" t="n">
        <v>23</v>
      </c>
      <c r="B28" s="221" t="s">
        <v>168</v>
      </c>
      <c r="C28" s="222" t="s">
        <v>169</v>
      </c>
      <c r="D28" s="223" t="s">
        <v>133</v>
      </c>
      <c r="E28" s="222" t="n">
        <v>1</v>
      </c>
      <c r="F28" s="224" t="n">
        <v>1990.3</v>
      </c>
      <c r="G28" s="225" t="n">
        <v>32330</v>
      </c>
      <c r="H28" s="225" t="n">
        <v>0</v>
      </c>
      <c r="I28" s="226" t="n">
        <v>35046</v>
      </c>
      <c r="J28" s="227" t="n">
        <f aca="false">R28*100</f>
        <v>25</v>
      </c>
      <c r="K28" s="226" t="n">
        <f aca="false">ROUND(I28*J28/100,0)</f>
        <v>8762</v>
      </c>
      <c r="L28" s="226"/>
      <c r="M28" s="217"/>
      <c r="N28" s="217"/>
      <c r="R28" s="228" t="n">
        <v>0.25</v>
      </c>
    </row>
    <row r="29" customFormat="false" ht="28.5" hidden="false" customHeight="true" outlineLevel="0" collapsed="false">
      <c r="A29" s="220" t="n">
        <v>24</v>
      </c>
      <c r="B29" s="221" t="s">
        <v>170</v>
      </c>
      <c r="C29" s="222" t="s">
        <v>171</v>
      </c>
      <c r="D29" s="223" t="s">
        <v>133</v>
      </c>
      <c r="E29" s="222" t="n">
        <v>1</v>
      </c>
      <c r="F29" s="224" t="n">
        <v>1990.3</v>
      </c>
      <c r="G29" s="225" t="n">
        <v>38700</v>
      </c>
      <c r="H29" s="225" t="n">
        <v>0</v>
      </c>
      <c r="I29" s="226" t="n">
        <v>41951</v>
      </c>
      <c r="J29" s="227" t="n">
        <f aca="false">R29*100</f>
        <v>15</v>
      </c>
      <c r="K29" s="226" t="n">
        <f aca="false">ROUND(I29*J29/100,0)</f>
        <v>6293</v>
      </c>
      <c r="L29" s="226"/>
      <c r="M29" s="217"/>
      <c r="N29" s="217"/>
      <c r="R29" s="228" t="n">
        <v>0.15</v>
      </c>
    </row>
    <row r="30" customFormat="false" ht="28.5" hidden="false" customHeight="true" outlineLevel="0" collapsed="false">
      <c r="A30" s="220" t="n">
        <v>25</v>
      </c>
      <c r="B30" s="221" t="s">
        <v>166</v>
      </c>
      <c r="C30" s="222" t="s">
        <v>167</v>
      </c>
      <c r="D30" s="223" t="s">
        <v>133</v>
      </c>
      <c r="E30" s="222" t="n">
        <v>1</v>
      </c>
      <c r="F30" s="224" t="n">
        <v>1990.3</v>
      </c>
      <c r="G30" s="225" t="n">
        <v>4500</v>
      </c>
      <c r="H30" s="225" t="n">
        <v>0</v>
      </c>
      <c r="I30" s="226" t="n">
        <v>4815</v>
      </c>
      <c r="J30" s="227" t="n">
        <f aca="false">R30*100</f>
        <v>25</v>
      </c>
      <c r="K30" s="226" t="n">
        <f aca="false">ROUND(I30*J30/100,0)</f>
        <v>1204</v>
      </c>
      <c r="L30" s="226"/>
      <c r="M30" s="217"/>
      <c r="N30" s="217"/>
      <c r="R30" s="228" t="n">
        <v>0.25</v>
      </c>
    </row>
    <row r="31" customFormat="false" ht="28.5" hidden="false" customHeight="true" outlineLevel="0" collapsed="false">
      <c r="A31" s="220" t="n">
        <v>26</v>
      </c>
      <c r="B31" s="221" t="s">
        <v>172</v>
      </c>
      <c r="C31" s="222" t="s">
        <v>173</v>
      </c>
      <c r="D31" s="223" t="s">
        <v>133</v>
      </c>
      <c r="E31" s="222" t="n">
        <v>1</v>
      </c>
      <c r="F31" s="224" t="n">
        <v>1990.3</v>
      </c>
      <c r="G31" s="225" t="n">
        <v>4200</v>
      </c>
      <c r="H31" s="225" t="n">
        <v>0</v>
      </c>
      <c r="I31" s="226" t="n">
        <v>4553</v>
      </c>
      <c r="J31" s="227" t="n">
        <f aca="false">R31*100</f>
        <v>15</v>
      </c>
      <c r="K31" s="226" t="n">
        <f aca="false">ROUND(I31*J31/100,0)</f>
        <v>683</v>
      </c>
      <c r="L31" s="226"/>
      <c r="M31" s="217"/>
      <c r="N31" s="217"/>
      <c r="R31" s="228" t="n">
        <v>0.15</v>
      </c>
    </row>
    <row r="32" customFormat="false" ht="28.5" hidden="false" customHeight="true" outlineLevel="0" collapsed="false">
      <c r="A32" s="220" t="n">
        <v>27</v>
      </c>
      <c r="B32" s="221" t="s">
        <v>172</v>
      </c>
      <c r="C32" s="222" t="s">
        <v>174</v>
      </c>
      <c r="D32" s="223" t="s">
        <v>133</v>
      </c>
      <c r="E32" s="222" t="n">
        <v>1</v>
      </c>
      <c r="F32" s="224" t="n">
        <v>1990.3</v>
      </c>
      <c r="G32" s="225" t="n">
        <v>5400</v>
      </c>
      <c r="H32" s="225" t="n">
        <v>0</v>
      </c>
      <c r="I32" s="226" t="n">
        <v>5854</v>
      </c>
      <c r="J32" s="227" t="n">
        <f aca="false">R32*100</f>
        <v>18</v>
      </c>
      <c r="K32" s="226" t="n">
        <f aca="false">ROUND(I32*J32/100,0)</f>
        <v>1054</v>
      </c>
      <c r="L32" s="226"/>
      <c r="M32" s="217"/>
      <c r="N32" s="217"/>
      <c r="R32" s="228" t="n">
        <v>0.18</v>
      </c>
    </row>
    <row r="33" customFormat="false" ht="28.5" hidden="false" customHeight="true" outlineLevel="0" collapsed="false">
      <c r="A33" s="220" t="n">
        <v>28</v>
      </c>
      <c r="B33" s="221" t="s">
        <v>175</v>
      </c>
      <c r="C33" s="222" t="s">
        <v>176</v>
      </c>
      <c r="D33" s="223" t="s">
        <v>133</v>
      </c>
      <c r="E33" s="222" t="n">
        <v>1</v>
      </c>
      <c r="F33" s="224" t="n">
        <v>1992.9</v>
      </c>
      <c r="G33" s="225" t="n">
        <v>15450</v>
      </c>
      <c r="H33" s="225" t="n">
        <v>0</v>
      </c>
      <c r="I33" s="226" t="n">
        <v>16532</v>
      </c>
      <c r="J33" s="227" t="n">
        <f aca="false">R33*100</f>
        <v>5</v>
      </c>
      <c r="K33" s="226" t="n">
        <f aca="false">ROUND(I33*J33/100,0)</f>
        <v>827</v>
      </c>
      <c r="L33" s="226"/>
      <c r="M33" s="217"/>
      <c r="N33" s="217"/>
      <c r="R33" s="228" t="n">
        <v>0.05</v>
      </c>
    </row>
    <row r="34" customFormat="false" ht="28.5" hidden="false" customHeight="true" outlineLevel="0" collapsed="false">
      <c r="A34" s="220" t="n">
        <v>29</v>
      </c>
      <c r="B34" s="221" t="s">
        <v>177</v>
      </c>
      <c r="C34" s="222" t="s">
        <v>178</v>
      </c>
      <c r="D34" s="223" t="s">
        <v>133</v>
      </c>
      <c r="E34" s="222" t="n">
        <v>1</v>
      </c>
      <c r="F34" s="224" t="n">
        <v>1993.2</v>
      </c>
      <c r="G34" s="225" t="n">
        <v>8300</v>
      </c>
      <c r="H34" s="225" t="n">
        <v>0</v>
      </c>
      <c r="I34" s="226" t="n">
        <v>8881</v>
      </c>
      <c r="J34" s="227" t="n">
        <f aca="false">R34*100</f>
        <v>5</v>
      </c>
      <c r="K34" s="226" t="n">
        <f aca="false">ROUND(I34*J34/100,0)</f>
        <v>444</v>
      </c>
      <c r="L34" s="226"/>
      <c r="M34" s="217"/>
      <c r="N34" s="217"/>
      <c r="R34" s="228" t="n">
        <v>0.05</v>
      </c>
    </row>
    <row r="35" customFormat="false" ht="28.5" hidden="false" customHeight="true" outlineLevel="0" collapsed="false">
      <c r="A35" s="220" t="n">
        <v>30</v>
      </c>
      <c r="B35" s="221" t="s">
        <v>179</v>
      </c>
      <c r="C35" s="222" t="s">
        <v>180</v>
      </c>
      <c r="D35" s="223" t="s">
        <v>133</v>
      </c>
      <c r="E35" s="222" t="n">
        <v>2</v>
      </c>
      <c r="F35" s="224" t="n">
        <v>1994.5</v>
      </c>
      <c r="G35" s="225" t="n">
        <v>8500</v>
      </c>
      <c r="H35" s="225" t="n">
        <v>0</v>
      </c>
      <c r="I35" s="226" t="n">
        <v>9095</v>
      </c>
      <c r="J35" s="227" t="n">
        <f aca="false">R35*100</f>
        <v>8</v>
      </c>
      <c r="K35" s="226" t="n">
        <f aca="false">ROUND(I35*J35/100,0)</f>
        <v>728</v>
      </c>
      <c r="L35" s="226"/>
      <c r="M35" s="217"/>
      <c r="N35" s="217"/>
      <c r="R35" s="228" t="n">
        <v>0.08</v>
      </c>
    </row>
    <row r="36" customFormat="false" ht="28.5" hidden="false" customHeight="true" outlineLevel="0" collapsed="false">
      <c r="A36" s="220" t="n">
        <v>31</v>
      </c>
      <c r="B36" s="221" t="s">
        <v>181</v>
      </c>
      <c r="C36" s="222" t="s">
        <v>182</v>
      </c>
      <c r="D36" s="223" t="s">
        <v>133</v>
      </c>
      <c r="E36" s="222" t="n">
        <v>1</v>
      </c>
      <c r="F36" s="224" t="n">
        <v>1995.5</v>
      </c>
      <c r="G36" s="225" t="n">
        <v>86964</v>
      </c>
      <c r="H36" s="225" t="n">
        <v>0</v>
      </c>
      <c r="I36" s="226" t="n">
        <v>93051</v>
      </c>
      <c r="J36" s="227" t="n">
        <f aca="false">R36*100</f>
        <v>9</v>
      </c>
      <c r="K36" s="226" t="n">
        <f aca="false">ROUND(I36*J36/100,0)</f>
        <v>8375</v>
      </c>
      <c r="L36" s="226"/>
      <c r="M36" s="217"/>
      <c r="N36" s="217"/>
      <c r="R36" s="228" t="n">
        <v>0.09</v>
      </c>
    </row>
    <row r="37" customFormat="false" ht="28.5" hidden="false" customHeight="true" outlineLevel="0" collapsed="false">
      <c r="A37" s="220" t="n">
        <v>32</v>
      </c>
      <c r="B37" s="221" t="s">
        <v>183</v>
      </c>
      <c r="C37" s="222" t="s">
        <v>184</v>
      </c>
      <c r="D37" s="223" t="s">
        <v>133</v>
      </c>
      <c r="E37" s="222" t="n">
        <v>2</v>
      </c>
      <c r="F37" s="224" t="n">
        <v>1995.6</v>
      </c>
      <c r="G37" s="225" t="n">
        <v>231100</v>
      </c>
      <c r="H37" s="225" t="n">
        <v>0</v>
      </c>
      <c r="I37" s="226" t="n">
        <v>247277</v>
      </c>
      <c r="J37" s="227" t="n">
        <f aca="false">R37*100</f>
        <v>6</v>
      </c>
      <c r="K37" s="226" t="n">
        <f aca="false">ROUND(I37*J37/100,0)</f>
        <v>14837</v>
      </c>
      <c r="L37" s="226"/>
      <c r="M37" s="217"/>
      <c r="N37" s="217"/>
      <c r="R37" s="228" t="n">
        <v>0.06</v>
      </c>
    </row>
    <row r="38" customFormat="false" ht="28.5" hidden="false" customHeight="true" outlineLevel="0" collapsed="false">
      <c r="A38" s="220" t="n">
        <v>33</v>
      </c>
      <c r="B38" s="221" t="s">
        <v>185</v>
      </c>
      <c r="C38" s="222" t="s">
        <v>186</v>
      </c>
      <c r="D38" s="223" t="s">
        <v>133</v>
      </c>
      <c r="E38" s="222" t="n">
        <v>1</v>
      </c>
      <c r="F38" s="224" t="n">
        <v>1996.12</v>
      </c>
      <c r="G38" s="225" t="n">
        <v>33000</v>
      </c>
      <c r="H38" s="225" t="n">
        <v>0</v>
      </c>
      <c r="I38" s="226" t="n">
        <v>35772</v>
      </c>
      <c r="J38" s="227" t="n">
        <f aca="false">R38*100</f>
        <v>13</v>
      </c>
      <c r="K38" s="226" t="n">
        <f aca="false">ROUND(I38*J38/100,0)</f>
        <v>4650</v>
      </c>
      <c r="L38" s="226"/>
      <c r="M38" s="217"/>
      <c r="N38" s="217"/>
      <c r="R38" s="228" t="n">
        <v>0.13</v>
      </c>
    </row>
    <row r="39" customFormat="false" ht="28.5" hidden="false" customHeight="true" outlineLevel="0" collapsed="false">
      <c r="A39" s="220" t="n">
        <v>34</v>
      </c>
      <c r="B39" s="221" t="s">
        <v>170</v>
      </c>
      <c r="C39" s="222" t="s">
        <v>171</v>
      </c>
      <c r="D39" s="223" t="s">
        <v>133</v>
      </c>
      <c r="E39" s="222" t="n">
        <v>1</v>
      </c>
      <c r="F39" s="224" t="n">
        <v>1997.12</v>
      </c>
      <c r="G39" s="225" t="n">
        <v>40000</v>
      </c>
      <c r="H39" s="225" t="n">
        <v>0</v>
      </c>
      <c r="I39" s="226" t="n">
        <v>43360</v>
      </c>
      <c r="J39" s="227" t="n">
        <f aca="false">R39*100</f>
        <v>15</v>
      </c>
      <c r="K39" s="226" t="n">
        <f aca="false">ROUND(I39*J39/100,0)</f>
        <v>6504</v>
      </c>
      <c r="L39" s="226"/>
      <c r="M39" s="217"/>
      <c r="N39" s="217"/>
      <c r="R39" s="228" t="n">
        <v>0.15</v>
      </c>
    </row>
    <row r="40" customFormat="false" ht="28.5" hidden="false" customHeight="true" outlineLevel="0" collapsed="false">
      <c r="A40" s="220" t="n">
        <v>35</v>
      </c>
      <c r="B40" s="221" t="s">
        <v>131</v>
      </c>
      <c r="C40" s="222" t="s">
        <v>187</v>
      </c>
      <c r="D40" s="223" t="s">
        <v>133</v>
      </c>
      <c r="E40" s="222" t="n">
        <v>1</v>
      </c>
      <c r="F40" s="224" t="n">
        <v>2002.6</v>
      </c>
      <c r="G40" s="225" t="n">
        <v>16000</v>
      </c>
      <c r="H40" s="225" t="n">
        <v>0</v>
      </c>
      <c r="I40" s="226" t="n">
        <v>17344</v>
      </c>
      <c r="J40" s="227" t="n">
        <f aca="false">R40*100</f>
        <v>40</v>
      </c>
      <c r="K40" s="226" t="n">
        <f aca="false">ROUND(I40*J40/100,0)</f>
        <v>6938</v>
      </c>
      <c r="L40" s="226"/>
      <c r="M40" s="217"/>
      <c r="N40" s="217"/>
      <c r="R40" s="228" t="n">
        <v>0.4</v>
      </c>
    </row>
    <row r="41" customFormat="false" ht="28.5" hidden="false" customHeight="true" outlineLevel="0" collapsed="false">
      <c r="A41" s="220" t="n">
        <v>36</v>
      </c>
      <c r="B41" s="221" t="s">
        <v>188</v>
      </c>
      <c r="C41" s="222" t="s">
        <v>189</v>
      </c>
      <c r="D41" s="223" t="s">
        <v>133</v>
      </c>
      <c r="E41" s="222" t="n">
        <v>1</v>
      </c>
      <c r="F41" s="224" t="n">
        <v>2003.7</v>
      </c>
      <c r="G41" s="225" t="n">
        <v>4290</v>
      </c>
      <c r="H41" s="225" t="n">
        <v>0</v>
      </c>
      <c r="I41" s="226" t="n">
        <v>4590</v>
      </c>
      <c r="J41" s="227" t="n">
        <f aca="false">R41*100</f>
        <v>20</v>
      </c>
      <c r="K41" s="226" t="n">
        <f aca="false">ROUND(I41*J41/100,0)</f>
        <v>918</v>
      </c>
      <c r="L41" s="226"/>
      <c r="M41" s="217"/>
      <c r="N41" s="217"/>
      <c r="R41" s="228" t="n">
        <v>0.2</v>
      </c>
    </row>
    <row r="42" customFormat="false" ht="28.5" hidden="false" customHeight="true" outlineLevel="0" collapsed="false">
      <c r="A42" s="220" t="n">
        <v>37</v>
      </c>
      <c r="B42" s="221" t="s">
        <v>190</v>
      </c>
      <c r="C42" s="222" t="s">
        <v>191</v>
      </c>
      <c r="D42" s="223" t="s">
        <v>133</v>
      </c>
      <c r="E42" s="222" t="n">
        <v>1</v>
      </c>
      <c r="F42" s="224" t="n">
        <v>2004.6</v>
      </c>
      <c r="G42" s="225" t="n">
        <v>4500</v>
      </c>
      <c r="H42" s="225" t="n">
        <v>0</v>
      </c>
      <c r="I42" s="226" t="n">
        <v>4815</v>
      </c>
      <c r="J42" s="227" t="n">
        <f aca="false">R42*100</f>
        <v>15</v>
      </c>
      <c r="K42" s="226" t="n">
        <f aca="false">ROUND(I42*J42/100,0)</f>
        <v>722</v>
      </c>
      <c r="L42" s="226"/>
      <c r="M42" s="217"/>
      <c r="N42" s="217"/>
      <c r="R42" s="228" t="n">
        <v>0.15</v>
      </c>
    </row>
    <row r="43" customFormat="false" ht="28.5" hidden="false" customHeight="true" outlineLevel="0" collapsed="false">
      <c r="A43" s="220" t="n">
        <v>38</v>
      </c>
      <c r="B43" s="221" t="s">
        <v>192</v>
      </c>
      <c r="C43" s="223" t="s">
        <v>193</v>
      </c>
      <c r="D43" s="223" t="s">
        <v>133</v>
      </c>
      <c r="E43" s="222" t="n">
        <v>1</v>
      </c>
      <c r="F43" s="224" t="n">
        <v>2004.6</v>
      </c>
      <c r="G43" s="225" t="n">
        <v>3000</v>
      </c>
      <c r="H43" s="225" t="n">
        <v>0</v>
      </c>
      <c r="I43" s="226" t="n">
        <v>3210</v>
      </c>
      <c r="J43" s="227" t="n">
        <f aca="false">R43*100</f>
        <v>20</v>
      </c>
      <c r="K43" s="226" t="n">
        <f aca="false">ROUND(I43*J43/100,0)</f>
        <v>642</v>
      </c>
      <c r="L43" s="226"/>
      <c r="M43" s="217"/>
      <c r="N43" s="217"/>
      <c r="R43" s="228" t="n">
        <v>0.2</v>
      </c>
    </row>
    <row r="44" customFormat="false" ht="28.5" hidden="false" customHeight="true" outlineLevel="0" collapsed="false">
      <c r="A44" s="220" t="n">
        <v>39</v>
      </c>
      <c r="B44" s="229" t="s">
        <v>194</v>
      </c>
      <c r="C44" s="230" t="s">
        <v>195</v>
      </c>
      <c r="D44" s="231" t="s">
        <v>133</v>
      </c>
      <c r="E44" s="230" t="n">
        <v>1</v>
      </c>
      <c r="F44" s="232" t="n">
        <v>2005.6</v>
      </c>
      <c r="G44" s="233" t="n">
        <v>38000</v>
      </c>
      <c r="H44" s="233" t="n">
        <v>0</v>
      </c>
      <c r="I44" s="226" t="n">
        <v>38000</v>
      </c>
      <c r="J44" s="227" t="n">
        <f aca="false">R44*100</f>
        <v>2</v>
      </c>
      <c r="K44" s="226" t="n">
        <f aca="false">ROUND(I44*J44/100,0)</f>
        <v>760</v>
      </c>
      <c r="L44" s="226"/>
      <c r="M44" s="217"/>
      <c r="N44" s="234" t="s">
        <v>196</v>
      </c>
      <c r="R44" s="235" t="n">
        <v>0.02</v>
      </c>
    </row>
    <row r="45" customFormat="false" ht="28.5" hidden="false" customHeight="true" outlineLevel="0" collapsed="false">
      <c r="A45" s="220" t="n">
        <v>40</v>
      </c>
      <c r="B45" s="221" t="s">
        <v>197</v>
      </c>
      <c r="C45" s="222" t="s">
        <v>198</v>
      </c>
      <c r="D45" s="223" t="s">
        <v>133</v>
      </c>
      <c r="E45" s="222" t="n">
        <v>1</v>
      </c>
      <c r="F45" s="224" t="n">
        <v>2009.12</v>
      </c>
      <c r="G45" s="225" t="n">
        <v>32478.63</v>
      </c>
      <c r="H45" s="225" t="n">
        <v>0</v>
      </c>
      <c r="I45" s="226" t="n">
        <v>35207</v>
      </c>
      <c r="J45" s="227" t="n">
        <f aca="false">R45*100</f>
        <v>13</v>
      </c>
      <c r="K45" s="226" t="n">
        <f aca="false">ROUND(I45*J45/100,0)</f>
        <v>4577</v>
      </c>
      <c r="L45" s="226"/>
      <c r="M45" s="217"/>
      <c r="N45" s="217"/>
      <c r="R45" s="228" t="n">
        <v>0.13</v>
      </c>
    </row>
    <row r="46" customFormat="false" ht="28.5" hidden="false" customHeight="true" outlineLevel="0" collapsed="false">
      <c r="A46" s="220" t="n">
        <v>41</v>
      </c>
      <c r="B46" s="221" t="s">
        <v>199</v>
      </c>
      <c r="C46" s="222" t="s">
        <v>200</v>
      </c>
      <c r="D46" s="223" t="s">
        <v>133</v>
      </c>
      <c r="E46" s="222" t="n">
        <v>1</v>
      </c>
      <c r="F46" s="224" t="n">
        <v>2009.12</v>
      </c>
      <c r="G46" s="225" t="n">
        <v>16752.13</v>
      </c>
      <c r="H46" s="225" t="n">
        <v>0</v>
      </c>
      <c r="I46" s="226" t="n">
        <v>18159</v>
      </c>
      <c r="J46" s="227" t="n">
        <f aca="false">R46*100</f>
        <v>13</v>
      </c>
      <c r="K46" s="226" t="n">
        <f aca="false">ROUND(I46*J46/100,0)</f>
        <v>2361</v>
      </c>
      <c r="L46" s="226"/>
      <c r="M46" s="217"/>
      <c r="N46" s="217"/>
      <c r="R46" s="228" t="n">
        <v>0.13</v>
      </c>
    </row>
    <row r="47" customFormat="false" ht="28.5" hidden="false" customHeight="true" outlineLevel="0" collapsed="false">
      <c r="A47" s="220" t="n">
        <v>42</v>
      </c>
      <c r="B47" s="221" t="s">
        <v>201</v>
      </c>
      <c r="C47" s="222" t="s">
        <v>160</v>
      </c>
      <c r="D47" s="223" t="s">
        <v>133</v>
      </c>
      <c r="E47" s="222" t="n">
        <v>1</v>
      </c>
      <c r="F47" s="224" t="n">
        <v>2010.2</v>
      </c>
      <c r="G47" s="225" t="n">
        <v>53673.25</v>
      </c>
      <c r="H47" s="225" t="n">
        <v>0</v>
      </c>
      <c r="I47" s="226" t="n">
        <v>57430</v>
      </c>
      <c r="J47" s="227" t="n">
        <f aca="false">R47*100</f>
        <v>13</v>
      </c>
      <c r="K47" s="226" t="n">
        <f aca="false">ROUND(I47*J47/100,0)</f>
        <v>7466</v>
      </c>
      <c r="L47" s="226"/>
      <c r="M47" s="217"/>
      <c r="N47" s="217"/>
      <c r="R47" s="228" t="n">
        <v>0.13</v>
      </c>
    </row>
    <row r="48" customFormat="false" ht="28.5" hidden="false" customHeight="true" outlineLevel="0" collapsed="false">
      <c r="A48" s="220" t="n">
        <v>43</v>
      </c>
      <c r="B48" s="221" t="s">
        <v>199</v>
      </c>
      <c r="C48" s="222" t="s">
        <v>200</v>
      </c>
      <c r="D48" s="223" t="s">
        <v>133</v>
      </c>
      <c r="E48" s="222" t="n">
        <v>1</v>
      </c>
      <c r="F48" s="224" t="n">
        <v>2010.8</v>
      </c>
      <c r="G48" s="225" t="n">
        <v>76731.62</v>
      </c>
      <c r="H48" s="225" t="n">
        <v>0</v>
      </c>
      <c r="I48" s="226" t="n">
        <v>83177</v>
      </c>
      <c r="J48" s="227" t="n">
        <f aca="false">R48*100</f>
        <v>3</v>
      </c>
      <c r="K48" s="226" t="n">
        <f aca="false">ROUND(I48*J48/100,0)</f>
        <v>2495</v>
      </c>
      <c r="L48" s="226"/>
      <c r="M48" s="217"/>
      <c r="N48" s="217"/>
      <c r="R48" s="228" t="n">
        <v>0.03</v>
      </c>
    </row>
    <row r="49" customFormat="false" ht="28.5" hidden="false" customHeight="true" outlineLevel="0" collapsed="false">
      <c r="A49" s="220" t="n">
        <v>44</v>
      </c>
      <c r="B49" s="221" t="s">
        <v>202</v>
      </c>
      <c r="C49" s="222" t="s">
        <v>203</v>
      </c>
      <c r="D49" s="223" t="s">
        <v>133</v>
      </c>
      <c r="E49" s="222" t="n">
        <v>1</v>
      </c>
      <c r="F49" s="224" t="n">
        <v>2011.7</v>
      </c>
      <c r="G49" s="225" t="n">
        <v>15384.62</v>
      </c>
      <c r="H49" s="225" t="n">
        <v>0</v>
      </c>
      <c r="I49" s="226" t="n">
        <v>16677</v>
      </c>
      <c r="J49" s="227" t="n">
        <f aca="false">R49*100</f>
        <v>35</v>
      </c>
      <c r="K49" s="226" t="n">
        <f aca="false">ROUND(I49*J49/100,0)</f>
        <v>5837</v>
      </c>
      <c r="L49" s="226"/>
      <c r="M49" s="217"/>
      <c r="N49" s="217"/>
      <c r="R49" s="228" t="n">
        <v>0.35</v>
      </c>
    </row>
    <row r="50" customFormat="false" ht="28.5" hidden="false" customHeight="true" outlineLevel="0" collapsed="false">
      <c r="A50" s="220" t="n">
        <v>45</v>
      </c>
      <c r="B50" s="221" t="s">
        <v>204</v>
      </c>
      <c r="C50" s="222" t="s">
        <v>205</v>
      </c>
      <c r="D50" s="223" t="s">
        <v>133</v>
      </c>
      <c r="E50" s="222" t="n">
        <v>1</v>
      </c>
      <c r="F50" s="224" t="n">
        <v>2011.8</v>
      </c>
      <c r="G50" s="225" t="n">
        <v>12393.16</v>
      </c>
      <c r="H50" s="225" t="n">
        <v>0</v>
      </c>
      <c r="I50" s="226" t="n">
        <v>13434</v>
      </c>
      <c r="J50" s="227" t="n">
        <f aca="false">R50*100</f>
        <v>15</v>
      </c>
      <c r="K50" s="226" t="n">
        <f aca="false">ROUND(I50*J50/100,0)</f>
        <v>2015</v>
      </c>
      <c r="L50" s="226"/>
      <c r="M50" s="217"/>
      <c r="N50" s="217"/>
      <c r="R50" s="228" t="n">
        <v>0.15</v>
      </c>
    </row>
    <row r="51" customFormat="false" ht="28.5" hidden="false" customHeight="true" outlineLevel="0" collapsed="false">
      <c r="A51" s="220" t="n">
        <v>46</v>
      </c>
      <c r="B51" s="221" t="s">
        <v>206</v>
      </c>
      <c r="C51" s="222" t="n">
        <v>4028</v>
      </c>
      <c r="D51" s="223" t="s">
        <v>133</v>
      </c>
      <c r="E51" s="222" t="n">
        <v>1</v>
      </c>
      <c r="F51" s="224" t="n">
        <v>2012.4</v>
      </c>
      <c r="G51" s="225" t="n">
        <v>6034.19</v>
      </c>
      <c r="H51" s="225" t="n">
        <v>0</v>
      </c>
      <c r="I51" s="226" t="n">
        <v>6457</v>
      </c>
      <c r="J51" s="227" t="n">
        <f aca="false">R51*100</f>
        <v>15</v>
      </c>
      <c r="K51" s="226" t="n">
        <f aca="false">ROUND(I51*J51/100,0)</f>
        <v>969</v>
      </c>
      <c r="L51" s="226"/>
      <c r="M51" s="217"/>
      <c r="N51" s="217"/>
      <c r="R51" s="228" t="n">
        <v>0.15</v>
      </c>
    </row>
    <row r="52" customFormat="false" ht="28.5" hidden="false" customHeight="true" outlineLevel="0" collapsed="false">
      <c r="A52" s="220" t="n">
        <v>47</v>
      </c>
      <c r="B52" s="221" t="s">
        <v>161</v>
      </c>
      <c r="C52" s="222" t="s">
        <v>162</v>
      </c>
      <c r="D52" s="223" t="s">
        <v>133</v>
      </c>
      <c r="E52" s="222" t="n">
        <v>1</v>
      </c>
      <c r="F52" s="222"/>
      <c r="G52" s="236" t="n">
        <v>6880</v>
      </c>
      <c r="H52" s="225" t="n">
        <v>0</v>
      </c>
      <c r="I52" s="226" t="n">
        <v>7458</v>
      </c>
      <c r="J52" s="227" t="n">
        <f aca="false">R52*100</f>
        <v>25</v>
      </c>
      <c r="K52" s="226" t="n">
        <f aca="false">ROUND(I52*J52/100,0)</f>
        <v>1865</v>
      </c>
      <c r="L52" s="226"/>
      <c r="M52" s="217"/>
      <c r="N52" s="217"/>
      <c r="R52" s="228" t="n">
        <v>0.25</v>
      </c>
    </row>
    <row r="53" customFormat="false" ht="28.5" hidden="false" customHeight="true" outlineLevel="0" collapsed="false">
      <c r="A53" s="220" t="n">
        <v>48</v>
      </c>
      <c r="B53" s="221" t="s">
        <v>207</v>
      </c>
      <c r="C53" s="222"/>
      <c r="D53" s="223" t="s">
        <v>133</v>
      </c>
      <c r="E53" s="222" t="n">
        <v>1</v>
      </c>
      <c r="F53" s="222"/>
      <c r="G53" s="236" t="n">
        <v>6880</v>
      </c>
      <c r="H53" s="225" t="n">
        <v>0</v>
      </c>
      <c r="I53" s="226" t="n">
        <v>7458</v>
      </c>
      <c r="J53" s="227" t="n">
        <f aca="false">R53*100</f>
        <v>25</v>
      </c>
      <c r="K53" s="226" t="n">
        <f aca="false">ROUND(I53*J53/100,0)</f>
        <v>1865</v>
      </c>
      <c r="L53" s="226"/>
      <c r="M53" s="217"/>
      <c r="N53" s="217"/>
      <c r="R53" s="228" t="n">
        <v>0.25</v>
      </c>
    </row>
    <row r="54" customFormat="false" ht="28.5" hidden="false" customHeight="true" outlineLevel="0" collapsed="false">
      <c r="A54" s="220" t="n">
        <v>49</v>
      </c>
      <c r="B54" s="221" t="s">
        <v>208</v>
      </c>
      <c r="C54" s="222" t="s">
        <v>209</v>
      </c>
      <c r="D54" s="223" t="s">
        <v>133</v>
      </c>
      <c r="E54" s="222" t="n">
        <v>1</v>
      </c>
      <c r="F54" s="222"/>
      <c r="G54" s="236" t="n">
        <v>3080</v>
      </c>
      <c r="H54" s="225" t="n">
        <v>0</v>
      </c>
      <c r="I54" s="226" t="n">
        <v>3296</v>
      </c>
      <c r="J54" s="227" t="n">
        <f aca="false">R54*100</f>
        <v>15</v>
      </c>
      <c r="K54" s="226" t="n">
        <f aca="false">ROUND(I54*J54/100,0)</f>
        <v>494</v>
      </c>
      <c r="L54" s="226"/>
      <c r="M54" s="217"/>
      <c r="N54" s="217"/>
      <c r="R54" s="228" t="n">
        <v>0.15</v>
      </c>
    </row>
    <row r="55" customFormat="false" ht="28.5" hidden="false" customHeight="true" outlineLevel="0" collapsed="false">
      <c r="A55" s="220" t="n">
        <v>50</v>
      </c>
      <c r="B55" s="221" t="s">
        <v>210</v>
      </c>
      <c r="C55" s="223" t="s">
        <v>193</v>
      </c>
      <c r="D55" s="223" t="s">
        <v>133</v>
      </c>
      <c r="E55" s="222" t="n">
        <v>3</v>
      </c>
      <c r="F55" s="222"/>
      <c r="G55" s="236" t="n">
        <v>3050</v>
      </c>
      <c r="H55" s="225" t="n">
        <v>0</v>
      </c>
      <c r="I55" s="226" t="n">
        <v>3264</v>
      </c>
      <c r="J55" s="227" t="n">
        <f aca="false">R55*100</f>
        <v>20</v>
      </c>
      <c r="K55" s="226" t="n">
        <f aca="false">ROUND(I55*J55/100,0)</f>
        <v>653</v>
      </c>
      <c r="L55" s="226"/>
      <c r="M55" s="217"/>
      <c r="N55" s="217"/>
      <c r="R55" s="228" t="n">
        <v>0.2</v>
      </c>
    </row>
    <row r="56" customFormat="false" ht="28.5" hidden="false" customHeight="true" outlineLevel="0" collapsed="false">
      <c r="A56" s="220" t="n">
        <v>51</v>
      </c>
      <c r="B56" s="221" t="s">
        <v>154</v>
      </c>
      <c r="C56" s="223" t="s">
        <v>211</v>
      </c>
      <c r="D56" s="223" t="s">
        <v>133</v>
      </c>
      <c r="E56" s="222" t="n">
        <v>1</v>
      </c>
      <c r="F56" s="222"/>
      <c r="G56" s="236" t="n">
        <v>2148</v>
      </c>
      <c r="H56" s="225" t="n">
        <v>0</v>
      </c>
      <c r="I56" s="226" t="n">
        <v>2298</v>
      </c>
      <c r="J56" s="227" t="n">
        <f aca="false">R56*100</f>
        <v>40</v>
      </c>
      <c r="K56" s="226" t="n">
        <f aca="false">ROUND(I56*J56/100,0)</f>
        <v>919</v>
      </c>
      <c r="L56" s="226"/>
      <c r="M56" s="217"/>
      <c r="N56" s="217"/>
      <c r="R56" s="228" t="n">
        <v>0.4</v>
      </c>
    </row>
    <row r="57" customFormat="false" ht="28.5" hidden="false" customHeight="true" outlineLevel="0" collapsed="false">
      <c r="A57" s="220" t="n">
        <v>52</v>
      </c>
      <c r="B57" s="221" t="s">
        <v>212</v>
      </c>
      <c r="C57" s="223" t="s">
        <v>213</v>
      </c>
      <c r="D57" s="223" t="s">
        <v>133</v>
      </c>
      <c r="E57" s="222" t="n">
        <v>1</v>
      </c>
      <c r="F57" s="222"/>
      <c r="G57" s="236" t="n">
        <v>2880</v>
      </c>
      <c r="H57" s="225" t="n">
        <v>0</v>
      </c>
      <c r="I57" s="226" t="n">
        <v>3082</v>
      </c>
      <c r="J57" s="227" t="n">
        <f aca="false">R57*100</f>
        <v>25</v>
      </c>
      <c r="K57" s="226" t="n">
        <f aca="false">ROUND(I57*J57/100,0)</f>
        <v>771</v>
      </c>
      <c r="L57" s="226"/>
      <c r="M57" s="217"/>
      <c r="N57" s="217"/>
      <c r="R57" s="228" t="n">
        <v>0.25</v>
      </c>
    </row>
    <row r="58" customFormat="false" ht="28.5" hidden="false" customHeight="true" outlineLevel="0" collapsed="false">
      <c r="A58" s="220" t="n">
        <v>53</v>
      </c>
      <c r="B58" s="237" t="s">
        <v>206</v>
      </c>
      <c r="C58" s="222" t="s">
        <v>214</v>
      </c>
      <c r="D58" s="223" t="s">
        <v>133</v>
      </c>
      <c r="E58" s="222" t="n">
        <v>1</v>
      </c>
      <c r="F58" s="222"/>
      <c r="G58" s="236" t="n">
        <v>7850</v>
      </c>
      <c r="H58" s="225" t="n">
        <v>0</v>
      </c>
      <c r="I58" s="226" t="n">
        <v>8400</v>
      </c>
      <c r="J58" s="227" t="n">
        <f aca="false">R58*100</f>
        <v>25</v>
      </c>
      <c r="K58" s="226" t="n">
        <f aca="false">ROUND(I58*J58/100,0)</f>
        <v>2100</v>
      </c>
      <c r="L58" s="226"/>
      <c r="M58" s="217"/>
      <c r="N58" s="217"/>
      <c r="R58" s="228" t="n">
        <v>0.25</v>
      </c>
    </row>
    <row r="59" customFormat="false" ht="28.5" hidden="false" customHeight="true" outlineLevel="0" collapsed="false">
      <c r="A59" s="220" t="n">
        <v>54</v>
      </c>
      <c r="B59" s="238" t="s">
        <v>215</v>
      </c>
      <c r="C59" s="239" t="s">
        <v>216</v>
      </c>
      <c r="D59" s="223" t="s">
        <v>133</v>
      </c>
      <c r="E59" s="240" t="n">
        <v>1</v>
      </c>
      <c r="F59" s="220"/>
      <c r="G59" s="241" t="n">
        <v>33230</v>
      </c>
      <c r="H59" s="225" t="n">
        <v>0</v>
      </c>
      <c r="I59" s="226" t="n">
        <v>36021</v>
      </c>
      <c r="J59" s="227" t="n">
        <f aca="false">R59*100</f>
        <v>30</v>
      </c>
      <c r="K59" s="226" t="n">
        <f aca="false">ROUND(I59*J59/100,0)</f>
        <v>10806</v>
      </c>
      <c r="L59" s="226"/>
      <c r="M59" s="217"/>
      <c r="N59" s="217"/>
      <c r="R59" s="228" t="n">
        <v>0.3</v>
      </c>
    </row>
    <row r="60" customFormat="false" ht="28.5" hidden="false" customHeight="true" outlineLevel="0" collapsed="false">
      <c r="A60" s="220" t="n">
        <v>55</v>
      </c>
      <c r="B60" s="238" t="s">
        <v>217</v>
      </c>
      <c r="C60" s="239"/>
      <c r="D60" s="223" t="s">
        <v>133</v>
      </c>
      <c r="E60" s="240" t="n">
        <v>1</v>
      </c>
      <c r="F60" s="220"/>
      <c r="G60" s="241" t="n">
        <v>1000</v>
      </c>
      <c r="H60" s="225" t="n">
        <v>0</v>
      </c>
      <c r="I60" s="226" t="n">
        <v>1070</v>
      </c>
      <c r="J60" s="227" t="n">
        <f aca="false">R60*100</f>
        <v>25</v>
      </c>
      <c r="K60" s="226" t="n">
        <f aca="false">ROUND(I60*J60/100,0)</f>
        <v>268</v>
      </c>
      <c r="L60" s="226"/>
      <c r="M60" s="217"/>
      <c r="N60" s="217"/>
      <c r="R60" s="228" t="n">
        <v>0.25</v>
      </c>
    </row>
    <row r="61" customFormat="false" ht="28.5" hidden="false" customHeight="true" outlineLevel="0" collapsed="false">
      <c r="A61" s="220" t="n">
        <v>56</v>
      </c>
      <c r="B61" s="238" t="s">
        <v>188</v>
      </c>
      <c r="C61" s="239"/>
      <c r="D61" s="223" t="s">
        <v>133</v>
      </c>
      <c r="E61" s="240" t="n">
        <v>1</v>
      </c>
      <c r="F61" s="220"/>
      <c r="G61" s="241" t="n">
        <v>7640</v>
      </c>
      <c r="H61" s="225" t="n">
        <v>0</v>
      </c>
      <c r="I61" s="226" t="n">
        <v>8175</v>
      </c>
      <c r="J61" s="227" t="n">
        <f aca="false">R61*100</f>
        <v>30</v>
      </c>
      <c r="K61" s="226" t="n">
        <f aca="false">ROUND(I61*J61/100,0)</f>
        <v>2453</v>
      </c>
      <c r="L61" s="226"/>
      <c r="M61" s="217"/>
      <c r="N61" s="217"/>
      <c r="R61" s="228" t="n">
        <v>0.3</v>
      </c>
    </row>
    <row r="62" customFormat="false" ht="28.5" hidden="false" customHeight="true" outlineLevel="0" collapsed="false">
      <c r="A62" s="220" t="n">
        <v>57</v>
      </c>
      <c r="B62" s="238" t="s">
        <v>218</v>
      </c>
      <c r="C62" s="239" t="s">
        <v>219</v>
      </c>
      <c r="D62" s="223" t="s">
        <v>133</v>
      </c>
      <c r="E62" s="240" t="n">
        <v>1</v>
      </c>
      <c r="F62" s="220"/>
      <c r="G62" s="241" t="n">
        <v>43050</v>
      </c>
      <c r="H62" s="225" t="n">
        <v>0</v>
      </c>
      <c r="I62" s="226" t="n">
        <v>46666</v>
      </c>
      <c r="J62" s="227" t="n">
        <f aca="false">R62*100</f>
        <v>20</v>
      </c>
      <c r="K62" s="226" t="n">
        <f aca="false">ROUND(I62*J62/100,0)</f>
        <v>9333</v>
      </c>
      <c r="L62" s="226"/>
      <c r="M62" s="217"/>
      <c r="N62" s="217"/>
      <c r="R62" s="228" t="n">
        <v>0.2</v>
      </c>
    </row>
    <row r="63" customFormat="false" ht="28.5" hidden="false" customHeight="true" outlineLevel="0" collapsed="false">
      <c r="A63" s="220" t="n">
        <v>58</v>
      </c>
      <c r="B63" s="238" t="s">
        <v>150</v>
      </c>
      <c r="C63" s="239" t="s">
        <v>220</v>
      </c>
      <c r="D63" s="223" t="s">
        <v>133</v>
      </c>
      <c r="E63" s="240" t="n">
        <v>1</v>
      </c>
      <c r="F63" s="220"/>
      <c r="G63" s="241" t="n">
        <v>18750</v>
      </c>
      <c r="H63" s="225" t="n">
        <v>0</v>
      </c>
      <c r="I63" s="226" t="n">
        <v>20325</v>
      </c>
      <c r="J63" s="227" t="n">
        <f aca="false">R63*100</f>
        <v>18</v>
      </c>
      <c r="K63" s="226" t="n">
        <f aca="false">ROUND(I63*J63/100,0)</f>
        <v>3659</v>
      </c>
      <c r="L63" s="226"/>
      <c r="M63" s="217"/>
      <c r="N63" s="217"/>
      <c r="R63" s="228" t="n">
        <v>0.18</v>
      </c>
    </row>
    <row r="64" customFormat="false" ht="28.5" hidden="false" customHeight="true" outlineLevel="0" collapsed="false">
      <c r="A64" s="220" t="n">
        <v>59</v>
      </c>
      <c r="B64" s="238" t="s">
        <v>154</v>
      </c>
      <c r="C64" s="242" t="s">
        <v>211</v>
      </c>
      <c r="D64" s="223" t="s">
        <v>133</v>
      </c>
      <c r="E64" s="240" t="n">
        <v>1</v>
      </c>
      <c r="F64" s="220"/>
      <c r="G64" s="241" t="n">
        <v>2148</v>
      </c>
      <c r="H64" s="225" t="n">
        <v>0</v>
      </c>
      <c r="I64" s="226" t="n">
        <v>2298</v>
      </c>
      <c r="J64" s="227" t="n">
        <f aca="false">R64*100</f>
        <v>15</v>
      </c>
      <c r="K64" s="226" t="n">
        <f aca="false">ROUND(I64*J64/100,0)</f>
        <v>345</v>
      </c>
      <c r="L64" s="226"/>
      <c r="M64" s="217"/>
      <c r="N64" s="217"/>
      <c r="R64" s="228" t="n">
        <v>0.15</v>
      </c>
    </row>
    <row r="65" customFormat="false" ht="28.5" hidden="false" customHeight="true" outlineLevel="0" collapsed="false">
      <c r="A65" s="220" t="n">
        <v>60</v>
      </c>
      <c r="B65" s="238" t="s">
        <v>221</v>
      </c>
      <c r="C65" s="239" t="s">
        <v>222</v>
      </c>
      <c r="D65" s="223" t="s">
        <v>133</v>
      </c>
      <c r="E65" s="240" t="n">
        <v>1</v>
      </c>
      <c r="F65" s="220"/>
      <c r="G65" s="241" t="n">
        <v>1560</v>
      </c>
      <c r="H65" s="225" t="n">
        <v>0</v>
      </c>
      <c r="I65" s="226" t="n">
        <v>1669</v>
      </c>
      <c r="J65" s="227" t="n">
        <f aca="false">R65*100</f>
        <v>20</v>
      </c>
      <c r="K65" s="226" t="n">
        <f aca="false">ROUND(I65*J65/100,0)</f>
        <v>334</v>
      </c>
      <c r="L65" s="226"/>
      <c r="M65" s="217"/>
      <c r="N65" s="217"/>
      <c r="R65" s="228" t="n">
        <v>0.2</v>
      </c>
    </row>
    <row r="66" customFormat="false" ht="28.5" hidden="false" customHeight="true" outlineLevel="0" collapsed="false">
      <c r="A66" s="220" t="n">
        <v>61</v>
      </c>
      <c r="B66" s="238" t="s">
        <v>223</v>
      </c>
      <c r="C66" s="239" t="s">
        <v>224</v>
      </c>
      <c r="D66" s="223" t="s">
        <v>133</v>
      </c>
      <c r="E66" s="240" t="n">
        <v>1</v>
      </c>
      <c r="F66" s="220"/>
      <c r="G66" s="241" t="n">
        <v>19640</v>
      </c>
      <c r="H66" s="225" t="n">
        <v>0</v>
      </c>
      <c r="I66" s="226" t="n">
        <v>21015</v>
      </c>
      <c r="J66" s="227" t="n">
        <f aca="false">R66*100</f>
        <v>20</v>
      </c>
      <c r="K66" s="226" t="n">
        <f aca="false">ROUND(I66*J66/100,0)</f>
        <v>4203</v>
      </c>
      <c r="L66" s="226"/>
      <c r="M66" s="217"/>
      <c r="N66" s="217"/>
      <c r="R66" s="228" t="n">
        <v>0.2</v>
      </c>
    </row>
    <row r="67" customFormat="false" ht="28.5" hidden="false" customHeight="true" outlineLevel="0" collapsed="false">
      <c r="A67" s="220" t="n">
        <v>62</v>
      </c>
      <c r="B67" s="238" t="s">
        <v>166</v>
      </c>
      <c r="C67" s="239" t="s">
        <v>225</v>
      </c>
      <c r="D67" s="223" t="s">
        <v>133</v>
      </c>
      <c r="E67" s="240" t="n">
        <v>1</v>
      </c>
      <c r="F67" s="220"/>
      <c r="G67" s="241" t="n">
        <v>13000</v>
      </c>
      <c r="H67" s="225" t="n">
        <v>0</v>
      </c>
      <c r="I67" s="226" t="n">
        <v>13910</v>
      </c>
      <c r="J67" s="227" t="n">
        <f aca="false">R67*100</f>
        <v>18</v>
      </c>
      <c r="K67" s="226" t="n">
        <f aca="false">ROUND(I67*J67/100,0)</f>
        <v>2504</v>
      </c>
      <c r="L67" s="226"/>
      <c r="M67" s="217"/>
      <c r="N67" s="217"/>
      <c r="R67" s="228" t="n">
        <v>0.18</v>
      </c>
    </row>
    <row r="68" customFormat="false" ht="28.5" hidden="false" customHeight="true" outlineLevel="0" collapsed="false">
      <c r="A68" s="220" t="n">
        <v>63</v>
      </c>
      <c r="B68" s="238" t="s">
        <v>226</v>
      </c>
      <c r="C68" s="239" t="s">
        <v>227</v>
      </c>
      <c r="D68" s="223" t="s">
        <v>133</v>
      </c>
      <c r="E68" s="240" t="n">
        <v>1</v>
      </c>
      <c r="F68" s="220"/>
      <c r="G68" s="241" t="n">
        <v>1000</v>
      </c>
      <c r="H68" s="225" t="n">
        <v>0</v>
      </c>
      <c r="I68" s="226" t="n">
        <v>1070</v>
      </c>
      <c r="J68" s="227" t="n">
        <f aca="false">R68*100</f>
        <v>25</v>
      </c>
      <c r="K68" s="226" t="n">
        <f aca="false">ROUND(I68*J68/100,0)</f>
        <v>268</v>
      </c>
      <c r="L68" s="226"/>
      <c r="M68" s="217"/>
      <c r="N68" s="217"/>
      <c r="R68" s="228" t="n">
        <v>0.25</v>
      </c>
    </row>
    <row r="69" customFormat="false" ht="28.5" hidden="false" customHeight="true" outlineLevel="0" collapsed="false">
      <c r="A69" s="220" t="n">
        <v>64</v>
      </c>
      <c r="B69" s="238" t="s">
        <v>210</v>
      </c>
      <c r="C69" s="242" t="s">
        <v>193</v>
      </c>
      <c r="D69" s="223" t="s">
        <v>133</v>
      </c>
      <c r="E69" s="240" t="n">
        <v>1</v>
      </c>
      <c r="F69" s="220"/>
      <c r="G69" s="241" t="n">
        <v>1500</v>
      </c>
      <c r="H69" s="225" t="n">
        <v>0</v>
      </c>
      <c r="I69" s="226" t="n">
        <v>1605</v>
      </c>
      <c r="J69" s="227" t="n">
        <f aca="false">R69*100</f>
        <v>15</v>
      </c>
      <c r="K69" s="226" t="n">
        <f aca="false">ROUND(I69*J69/100,0)</f>
        <v>241</v>
      </c>
      <c r="L69" s="226"/>
      <c r="M69" s="217"/>
      <c r="N69" s="217"/>
      <c r="R69" s="228" t="n">
        <v>0.15</v>
      </c>
    </row>
    <row r="70" customFormat="false" ht="28.5" hidden="false" customHeight="true" outlineLevel="0" collapsed="false">
      <c r="A70" s="220" t="n">
        <v>65</v>
      </c>
      <c r="B70" s="238" t="s">
        <v>228</v>
      </c>
      <c r="C70" s="239" t="s">
        <v>229</v>
      </c>
      <c r="D70" s="223" t="s">
        <v>133</v>
      </c>
      <c r="E70" s="240" t="n">
        <v>1</v>
      </c>
      <c r="F70" s="220"/>
      <c r="G70" s="241" t="n">
        <v>1000</v>
      </c>
      <c r="H70" s="225" t="n">
        <v>0</v>
      </c>
      <c r="I70" s="226" t="n">
        <v>1070</v>
      </c>
      <c r="J70" s="227" t="n">
        <f aca="false">R70*100</f>
        <v>30</v>
      </c>
      <c r="K70" s="226" t="n">
        <f aca="false">ROUND(I70*J70/100,0)</f>
        <v>321</v>
      </c>
      <c r="L70" s="226"/>
      <c r="M70" s="217"/>
      <c r="N70" s="217"/>
      <c r="R70" s="228" t="n">
        <v>0.3</v>
      </c>
    </row>
    <row r="71" customFormat="false" ht="28.5" hidden="false" customHeight="true" outlineLevel="0" collapsed="false">
      <c r="A71" s="220" t="n">
        <v>66</v>
      </c>
      <c r="B71" s="238" t="s">
        <v>208</v>
      </c>
      <c r="C71" s="239" t="s">
        <v>209</v>
      </c>
      <c r="D71" s="223" t="s">
        <v>133</v>
      </c>
      <c r="E71" s="240" t="n">
        <v>1</v>
      </c>
      <c r="F71" s="220"/>
      <c r="G71" s="241" t="n">
        <v>3080</v>
      </c>
      <c r="H71" s="225" t="n">
        <v>0</v>
      </c>
      <c r="I71" s="226" t="n">
        <v>3339</v>
      </c>
      <c r="J71" s="227" t="n">
        <f aca="false">R71*100</f>
        <v>15</v>
      </c>
      <c r="K71" s="226" t="n">
        <f aca="false">ROUND(I71*J71/100,0)</f>
        <v>501</v>
      </c>
      <c r="L71" s="226"/>
      <c r="M71" s="217"/>
      <c r="N71" s="217"/>
      <c r="R71" s="228" t="n">
        <v>0.15</v>
      </c>
    </row>
    <row r="72" customFormat="false" ht="28.5" hidden="false" customHeight="true" outlineLevel="0" collapsed="false">
      <c r="A72" s="220" t="n">
        <v>67</v>
      </c>
      <c r="B72" s="238" t="s">
        <v>230</v>
      </c>
      <c r="C72" s="239" t="s">
        <v>231</v>
      </c>
      <c r="D72" s="223" t="s">
        <v>133</v>
      </c>
      <c r="E72" s="240" t="n">
        <v>1</v>
      </c>
      <c r="F72" s="220"/>
      <c r="G72" s="241" t="n">
        <v>10000</v>
      </c>
      <c r="H72" s="225" t="n">
        <v>0</v>
      </c>
      <c r="I72" s="226" t="n">
        <v>10700</v>
      </c>
      <c r="J72" s="227" t="n">
        <f aca="false">R72*100</f>
        <v>18</v>
      </c>
      <c r="K72" s="226" t="n">
        <f aca="false">ROUND(I72*J72/100,0)</f>
        <v>1926</v>
      </c>
      <c r="L72" s="226"/>
      <c r="M72" s="217"/>
      <c r="N72" s="217"/>
      <c r="R72" s="228" t="n">
        <v>0.18</v>
      </c>
    </row>
    <row r="73" customFormat="false" ht="28.5" hidden="false" customHeight="true" outlineLevel="0" collapsed="false">
      <c r="A73" s="220" t="n">
        <v>68</v>
      </c>
      <c r="B73" s="238" t="s">
        <v>232</v>
      </c>
      <c r="C73" s="242" t="s">
        <v>233</v>
      </c>
      <c r="D73" s="223" t="s">
        <v>133</v>
      </c>
      <c r="E73" s="240" t="n">
        <v>1</v>
      </c>
      <c r="F73" s="220"/>
      <c r="G73" s="241" t="n">
        <v>3000</v>
      </c>
      <c r="H73" s="225" t="n">
        <v>0</v>
      </c>
      <c r="I73" s="226" t="n">
        <v>3252</v>
      </c>
      <c r="J73" s="227" t="n">
        <f aca="false">R73*100</f>
        <v>15</v>
      </c>
      <c r="K73" s="226" t="n">
        <f aca="false">ROUND(I73*J73/100,0)</f>
        <v>488</v>
      </c>
      <c r="L73" s="226"/>
      <c r="M73" s="217"/>
      <c r="N73" s="217"/>
      <c r="R73" s="228" t="n">
        <v>0.15</v>
      </c>
    </row>
    <row r="74" customFormat="false" ht="28.5" hidden="false" customHeight="true" outlineLevel="0" collapsed="false">
      <c r="A74" s="220" t="n">
        <v>69</v>
      </c>
      <c r="B74" s="238" t="s">
        <v>206</v>
      </c>
      <c r="C74" s="239" t="s">
        <v>214</v>
      </c>
      <c r="D74" s="223" t="s">
        <v>133</v>
      </c>
      <c r="E74" s="240" t="n">
        <v>1</v>
      </c>
      <c r="F74" s="220"/>
      <c r="G74" s="241" t="n">
        <v>8000</v>
      </c>
      <c r="H74" s="225" t="n">
        <v>0</v>
      </c>
      <c r="I74" s="226" t="n">
        <v>8560</v>
      </c>
      <c r="J74" s="227" t="n">
        <f aca="false">R74*100</f>
        <v>30</v>
      </c>
      <c r="K74" s="226" t="n">
        <f aca="false">ROUND(I74*J74/100,0)</f>
        <v>2568</v>
      </c>
      <c r="L74" s="226"/>
      <c r="M74" s="217"/>
      <c r="N74" s="217"/>
      <c r="R74" s="228" t="n">
        <v>0.3</v>
      </c>
    </row>
    <row r="75" customFormat="false" ht="28.5" hidden="false" customHeight="true" outlineLevel="0" collapsed="false">
      <c r="A75" s="220" t="n">
        <v>70</v>
      </c>
      <c r="B75" s="238" t="s">
        <v>234</v>
      </c>
      <c r="C75" s="239" t="n">
        <v>1000</v>
      </c>
      <c r="D75" s="223" t="s">
        <v>133</v>
      </c>
      <c r="E75" s="240" t="n">
        <v>1</v>
      </c>
      <c r="F75" s="220"/>
      <c r="G75" s="241" t="n">
        <v>15000</v>
      </c>
      <c r="H75" s="225" t="n">
        <v>0</v>
      </c>
      <c r="I75" s="226" t="n">
        <v>16260</v>
      </c>
      <c r="J75" s="227" t="n">
        <f aca="false">R75*100</f>
        <v>25</v>
      </c>
      <c r="K75" s="226" t="n">
        <f aca="false">ROUND(I75*J75/100,0)</f>
        <v>4065</v>
      </c>
      <c r="L75" s="226"/>
      <c r="M75" s="217"/>
      <c r="N75" s="217"/>
      <c r="R75" s="228" t="n">
        <v>0.25</v>
      </c>
    </row>
    <row r="76" customFormat="false" ht="28.5" hidden="false" customHeight="true" outlineLevel="0" collapsed="false">
      <c r="A76" s="220" t="n">
        <v>71</v>
      </c>
      <c r="B76" s="238" t="s">
        <v>154</v>
      </c>
      <c r="C76" s="242" t="s">
        <v>211</v>
      </c>
      <c r="D76" s="223" t="s">
        <v>133</v>
      </c>
      <c r="E76" s="240" t="n">
        <v>2</v>
      </c>
      <c r="F76" s="220"/>
      <c r="G76" s="241" t="n">
        <v>2148</v>
      </c>
      <c r="H76" s="225" t="n">
        <v>0</v>
      </c>
      <c r="I76" s="226" t="n">
        <v>2298</v>
      </c>
      <c r="J76" s="227" t="n">
        <f aca="false">R76*100</f>
        <v>25</v>
      </c>
      <c r="K76" s="226" t="n">
        <f aca="false">ROUND(I76*J76/100,0)</f>
        <v>575</v>
      </c>
      <c r="L76" s="226"/>
      <c r="M76" s="217"/>
      <c r="N76" s="217"/>
      <c r="R76" s="228" t="n">
        <v>0.25</v>
      </c>
    </row>
    <row r="77" customFormat="false" ht="28.5" hidden="false" customHeight="true" outlineLevel="0" collapsed="false">
      <c r="A77" s="220" t="n">
        <v>72</v>
      </c>
      <c r="B77" s="238" t="s">
        <v>166</v>
      </c>
      <c r="C77" s="239" t="s">
        <v>225</v>
      </c>
      <c r="D77" s="223" t="s">
        <v>133</v>
      </c>
      <c r="E77" s="240" t="n">
        <v>1</v>
      </c>
      <c r="F77" s="220"/>
      <c r="G77" s="241" t="n">
        <v>13000</v>
      </c>
      <c r="H77" s="225" t="n">
        <v>0</v>
      </c>
      <c r="I77" s="226" t="n">
        <v>13910</v>
      </c>
      <c r="J77" s="227" t="n">
        <f aca="false">R77*100</f>
        <v>15</v>
      </c>
      <c r="K77" s="226" t="n">
        <f aca="false">ROUND(I77*J77/100,0)</f>
        <v>2087</v>
      </c>
      <c r="L77" s="226"/>
      <c r="M77" s="217"/>
      <c r="N77" s="217"/>
      <c r="R77" s="228" t="n">
        <v>0.15</v>
      </c>
    </row>
    <row r="78" customFormat="false" ht="28.5" hidden="false" customHeight="true" outlineLevel="0" collapsed="false">
      <c r="A78" s="220" t="n">
        <v>73</v>
      </c>
      <c r="B78" s="238" t="s">
        <v>232</v>
      </c>
      <c r="C78" s="242" t="s">
        <v>233</v>
      </c>
      <c r="D78" s="223" t="s">
        <v>133</v>
      </c>
      <c r="E78" s="240" t="n">
        <v>1</v>
      </c>
      <c r="F78" s="220"/>
      <c r="G78" s="241" t="n">
        <v>4000</v>
      </c>
      <c r="H78" s="225" t="n">
        <v>0</v>
      </c>
      <c r="I78" s="226" t="n">
        <v>4336</v>
      </c>
      <c r="J78" s="227" t="n">
        <f aca="false">R78*100</f>
        <v>6</v>
      </c>
      <c r="K78" s="226" t="n">
        <f aca="false">ROUND(I78*J78/100,0)</f>
        <v>260</v>
      </c>
      <c r="L78" s="226"/>
      <c r="M78" s="217"/>
      <c r="N78" s="217"/>
      <c r="R78" s="228" t="n">
        <v>0.06</v>
      </c>
    </row>
    <row r="79" customFormat="false" ht="28.5" hidden="false" customHeight="true" outlineLevel="0" collapsed="false">
      <c r="A79" s="220" t="n">
        <v>74</v>
      </c>
      <c r="B79" s="238" t="s">
        <v>235</v>
      </c>
      <c r="C79" s="239" t="s">
        <v>236</v>
      </c>
      <c r="D79" s="223" t="s">
        <v>133</v>
      </c>
      <c r="E79" s="240" t="n">
        <v>1</v>
      </c>
      <c r="F79" s="220"/>
      <c r="G79" s="241" t="n">
        <v>13000</v>
      </c>
      <c r="H79" s="225" t="n">
        <v>0</v>
      </c>
      <c r="I79" s="226" t="n">
        <v>13910</v>
      </c>
      <c r="J79" s="227" t="n">
        <f aca="false">R79*100</f>
        <v>15</v>
      </c>
      <c r="K79" s="226" t="n">
        <f aca="false">ROUND(I79*J79/100,0)</f>
        <v>2087</v>
      </c>
      <c r="L79" s="226"/>
      <c r="M79" s="217"/>
      <c r="N79" s="217"/>
      <c r="R79" s="228" t="n">
        <v>0.15</v>
      </c>
    </row>
    <row r="80" customFormat="false" ht="28.5" hidden="false" customHeight="true" outlineLevel="0" collapsed="false">
      <c r="A80" s="220" t="n">
        <v>75</v>
      </c>
      <c r="B80" s="238" t="s">
        <v>237</v>
      </c>
      <c r="C80" s="239" t="s">
        <v>238</v>
      </c>
      <c r="D80" s="223" t="s">
        <v>133</v>
      </c>
      <c r="E80" s="240" t="n">
        <v>1</v>
      </c>
      <c r="F80" s="220"/>
      <c r="G80" s="241" t="n">
        <v>32330</v>
      </c>
      <c r="H80" s="225" t="n">
        <v>0</v>
      </c>
      <c r="I80" s="226" t="n">
        <v>35046</v>
      </c>
      <c r="J80" s="227" t="n">
        <f aca="false">R80*100</f>
        <v>18</v>
      </c>
      <c r="K80" s="226" t="n">
        <f aca="false">ROUND(I80*J80/100,0)</f>
        <v>6308</v>
      </c>
      <c r="L80" s="226"/>
      <c r="M80" s="217"/>
      <c r="N80" s="217"/>
      <c r="R80" s="228" t="n">
        <v>0.18</v>
      </c>
    </row>
    <row r="81" customFormat="false" ht="28.5" hidden="false" customHeight="true" outlineLevel="0" collapsed="false">
      <c r="A81" s="220" t="n">
        <v>76</v>
      </c>
      <c r="B81" s="238" t="s">
        <v>239</v>
      </c>
      <c r="C81" s="242" t="s">
        <v>240</v>
      </c>
      <c r="D81" s="223" t="s">
        <v>133</v>
      </c>
      <c r="E81" s="240" t="n">
        <v>1</v>
      </c>
      <c r="F81" s="220"/>
      <c r="G81" s="241" t="n">
        <v>40000</v>
      </c>
      <c r="H81" s="225" t="n">
        <v>0</v>
      </c>
      <c r="I81" s="226" t="n">
        <v>42800</v>
      </c>
      <c r="J81" s="227" t="n">
        <f aca="false">R81*100</f>
        <v>25</v>
      </c>
      <c r="K81" s="226" t="n">
        <f aca="false">ROUND(I81*J81/100,0)</f>
        <v>10700</v>
      </c>
      <c r="L81" s="226"/>
      <c r="M81" s="217"/>
      <c r="N81" s="217"/>
      <c r="R81" s="228" t="n">
        <v>0.25</v>
      </c>
    </row>
    <row r="82" customFormat="false" ht="28.5" hidden="false" customHeight="true" outlineLevel="0" collapsed="false">
      <c r="A82" s="220" t="n">
        <v>77</v>
      </c>
      <c r="B82" s="238" t="s">
        <v>154</v>
      </c>
      <c r="C82" s="242" t="s">
        <v>211</v>
      </c>
      <c r="D82" s="223" t="s">
        <v>133</v>
      </c>
      <c r="E82" s="240" t="n">
        <v>1</v>
      </c>
      <c r="F82" s="220"/>
      <c r="G82" s="241" t="n">
        <v>2148</v>
      </c>
      <c r="H82" s="225" t="n">
        <v>0</v>
      </c>
      <c r="I82" s="226" t="n">
        <v>2298</v>
      </c>
      <c r="J82" s="227" t="n">
        <f aca="false">R82*100</f>
        <v>18</v>
      </c>
      <c r="K82" s="226" t="n">
        <f aca="false">ROUND(I82*J82/100,0)</f>
        <v>414</v>
      </c>
      <c r="L82" s="226"/>
      <c r="M82" s="217"/>
      <c r="N82" s="217"/>
      <c r="R82" s="228" t="n">
        <v>0.18</v>
      </c>
    </row>
    <row r="83" customFormat="false" ht="28.5" hidden="false" customHeight="true" outlineLevel="0" collapsed="false">
      <c r="A83" s="220" t="n">
        <v>78</v>
      </c>
      <c r="B83" s="238" t="s">
        <v>218</v>
      </c>
      <c r="C83" s="239" t="s">
        <v>241</v>
      </c>
      <c r="D83" s="223" t="s">
        <v>133</v>
      </c>
      <c r="E83" s="240" t="n">
        <v>1</v>
      </c>
      <c r="F83" s="220"/>
      <c r="G83" s="241" t="n">
        <v>38000</v>
      </c>
      <c r="H83" s="225" t="n">
        <v>0</v>
      </c>
      <c r="I83" s="226" t="n">
        <v>41192</v>
      </c>
      <c r="J83" s="227" t="n">
        <f aca="false">R83*100</f>
        <v>25</v>
      </c>
      <c r="K83" s="226" t="n">
        <f aca="false">ROUND(I83*J83/100,0)</f>
        <v>10298</v>
      </c>
      <c r="L83" s="226"/>
      <c r="M83" s="217"/>
      <c r="N83" s="217"/>
      <c r="R83" s="228" t="n">
        <v>0.25</v>
      </c>
    </row>
    <row r="84" customFormat="false" ht="28.5" hidden="false" customHeight="true" outlineLevel="0" collapsed="false">
      <c r="A84" s="220" t="n">
        <v>79</v>
      </c>
      <c r="B84" s="238" t="s">
        <v>234</v>
      </c>
      <c r="C84" s="239" t="s">
        <v>242</v>
      </c>
      <c r="D84" s="223" t="s">
        <v>133</v>
      </c>
      <c r="E84" s="240" t="n">
        <v>1</v>
      </c>
      <c r="F84" s="220"/>
      <c r="G84" s="241" t="n">
        <v>20000</v>
      </c>
      <c r="H84" s="225" t="n">
        <v>0</v>
      </c>
      <c r="I84" s="226" t="n">
        <v>21680</v>
      </c>
      <c r="J84" s="227" t="n">
        <f aca="false">R84*100</f>
        <v>18</v>
      </c>
      <c r="K84" s="226" t="n">
        <f aca="false">ROUND(I84*J84/100,0)</f>
        <v>3902</v>
      </c>
      <c r="L84" s="226"/>
      <c r="M84" s="217"/>
      <c r="N84" s="217"/>
      <c r="R84" s="228" t="n">
        <v>0.18</v>
      </c>
    </row>
    <row r="85" customFormat="false" ht="28.5" hidden="false" customHeight="true" outlineLevel="0" collapsed="false">
      <c r="A85" s="220" t="n">
        <v>80</v>
      </c>
      <c r="B85" s="238" t="s">
        <v>206</v>
      </c>
      <c r="C85" s="239" t="s">
        <v>243</v>
      </c>
      <c r="D85" s="223" t="s">
        <v>133</v>
      </c>
      <c r="E85" s="240" t="n">
        <v>1</v>
      </c>
      <c r="F85" s="220"/>
      <c r="G85" s="241" t="n">
        <v>4000</v>
      </c>
      <c r="H85" s="225" t="n">
        <v>0</v>
      </c>
      <c r="I85" s="226" t="n">
        <v>4280</v>
      </c>
      <c r="J85" s="227" t="n">
        <f aca="false">R85*100</f>
        <v>15</v>
      </c>
      <c r="K85" s="226" t="n">
        <f aca="false">ROUND(I85*J85/100,0)</f>
        <v>642</v>
      </c>
      <c r="L85" s="226"/>
      <c r="M85" s="217"/>
      <c r="N85" s="217"/>
      <c r="R85" s="228" t="n">
        <v>0.15</v>
      </c>
    </row>
    <row r="86" customFormat="false" ht="28.5" hidden="false" customHeight="true" outlineLevel="0" collapsed="false">
      <c r="A86" s="220" t="n">
        <v>81</v>
      </c>
      <c r="B86" s="238" t="s">
        <v>244</v>
      </c>
      <c r="C86" s="239" t="s">
        <v>245</v>
      </c>
      <c r="D86" s="223" t="s">
        <v>133</v>
      </c>
      <c r="E86" s="240" t="n">
        <v>1</v>
      </c>
      <c r="F86" s="220"/>
      <c r="G86" s="241" t="n">
        <v>3000</v>
      </c>
      <c r="H86" s="225" t="n">
        <v>0</v>
      </c>
      <c r="I86" s="226" t="n">
        <v>3210</v>
      </c>
      <c r="J86" s="227" t="n">
        <f aca="false">R86*100</f>
        <v>18</v>
      </c>
      <c r="K86" s="226" t="n">
        <f aca="false">ROUND(I86*J86/100,0)</f>
        <v>578</v>
      </c>
      <c r="L86" s="226"/>
      <c r="M86" s="217"/>
      <c r="N86" s="217"/>
      <c r="R86" s="228" t="n">
        <v>0.18</v>
      </c>
    </row>
    <row r="87" customFormat="false" ht="28.5" hidden="false" customHeight="true" outlineLevel="0" collapsed="false">
      <c r="A87" s="220" t="n">
        <v>82</v>
      </c>
      <c r="B87" s="238" t="s">
        <v>218</v>
      </c>
      <c r="C87" s="239" t="s">
        <v>241</v>
      </c>
      <c r="D87" s="223" t="s">
        <v>133</v>
      </c>
      <c r="E87" s="240" t="n">
        <v>1</v>
      </c>
      <c r="F87" s="220"/>
      <c r="G87" s="241" t="n">
        <v>38000</v>
      </c>
      <c r="H87" s="225" t="n">
        <v>0</v>
      </c>
      <c r="I87" s="226" t="n">
        <v>41192</v>
      </c>
      <c r="J87" s="227" t="n">
        <f aca="false">R87*100</f>
        <v>15</v>
      </c>
      <c r="K87" s="226" t="n">
        <f aca="false">ROUND(I87*J87/100,0)</f>
        <v>6179</v>
      </c>
      <c r="L87" s="226"/>
      <c r="M87" s="217"/>
      <c r="N87" s="217"/>
      <c r="R87" s="228" t="n">
        <v>0.15</v>
      </c>
    </row>
    <row r="88" customFormat="false" ht="28.5" hidden="false" customHeight="true" outlineLevel="0" collapsed="false">
      <c r="A88" s="220" t="n">
        <v>83</v>
      </c>
      <c r="B88" s="238" t="s">
        <v>237</v>
      </c>
      <c r="C88" s="239" t="s">
        <v>238</v>
      </c>
      <c r="D88" s="223" t="s">
        <v>133</v>
      </c>
      <c r="E88" s="240" t="n">
        <v>1</v>
      </c>
      <c r="F88" s="220"/>
      <c r="G88" s="241" t="n">
        <v>32330</v>
      </c>
      <c r="H88" s="225" t="n">
        <v>0</v>
      </c>
      <c r="I88" s="226" t="n">
        <v>35046</v>
      </c>
      <c r="J88" s="227" t="n">
        <f aca="false">R88*100</f>
        <v>28</v>
      </c>
      <c r="K88" s="226" t="n">
        <f aca="false">ROUND(I88*J88/100,0)</f>
        <v>9813</v>
      </c>
      <c r="L88" s="226"/>
      <c r="M88" s="217"/>
      <c r="N88" s="217"/>
      <c r="R88" s="228" t="n">
        <v>0.28</v>
      </c>
    </row>
    <row r="89" customFormat="false" ht="28.5" hidden="false" customHeight="true" outlineLevel="0" collapsed="false">
      <c r="A89" s="220" t="n">
        <v>84</v>
      </c>
      <c r="B89" s="238" t="s">
        <v>154</v>
      </c>
      <c r="C89" s="239"/>
      <c r="D89" s="223" t="s">
        <v>133</v>
      </c>
      <c r="E89" s="240" t="n">
        <v>1</v>
      </c>
      <c r="F89" s="220"/>
      <c r="G89" s="241" t="n">
        <v>2148</v>
      </c>
      <c r="H89" s="225" t="n">
        <v>0</v>
      </c>
      <c r="I89" s="226" t="n">
        <v>2298</v>
      </c>
      <c r="J89" s="227" t="n">
        <f aca="false">R89*100</f>
        <v>15</v>
      </c>
      <c r="K89" s="226" t="n">
        <f aca="false">ROUND(I89*J89/100,0)</f>
        <v>345</v>
      </c>
      <c r="L89" s="226"/>
      <c r="M89" s="217"/>
      <c r="N89" s="217"/>
      <c r="R89" s="228" t="n">
        <v>0.15</v>
      </c>
    </row>
    <row r="90" customFormat="false" ht="28.5" hidden="false" customHeight="true" outlineLevel="0" collapsed="false">
      <c r="A90" s="220" t="n">
        <v>85</v>
      </c>
      <c r="B90" s="238" t="s">
        <v>246</v>
      </c>
      <c r="C90" s="239" t="s">
        <v>214</v>
      </c>
      <c r="D90" s="223" t="s">
        <v>133</v>
      </c>
      <c r="E90" s="240" t="n">
        <v>1</v>
      </c>
      <c r="F90" s="220"/>
      <c r="G90" s="241" t="n">
        <v>5000</v>
      </c>
      <c r="H90" s="225" t="n">
        <v>0</v>
      </c>
      <c r="I90" s="226" t="n">
        <v>5420</v>
      </c>
      <c r="J90" s="227" t="n">
        <f aca="false">R90*100</f>
        <v>28</v>
      </c>
      <c r="K90" s="226" t="n">
        <f aca="false">ROUND(I90*J90/100,0)</f>
        <v>1518</v>
      </c>
      <c r="L90" s="226"/>
      <c r="M90" s="217"/>
      <c r="N90" s="217"/>
      <c r="R90" s="228" t="n">
        <v>0.28</v>
      </c>
    </row>
    <row r="91" customFormat="false" ht="30" hidden="false" customHeight="true" outlineLevel="0" collapsed="false">
      <c r="A91" s="220" t="n">
        <v>86</v>
      </c>
      <c r="B91" s="238" t="s">
        <v>247</v>
      </c>
      <c r="C91" s="239" t="s">
        <v>248</v>
      </c>
      <c r="D91" s="223" t="s">
        <v>133</v>
      </c>
      <c r="E91" s="240" t="n">
        <v>1</v>
      </c>
      <c r="F91" s="220"/>
      <c r="G91" s="241" t="n">
        <v>20000</v>
      </c>
      <c r="H91" s="225" t="n">
        <v>0</v>
      </c>
      <c r="I91" s="241" t="n">
        <v>21680</v>
      </c>
      <c r="J91" s="227" t="n">
        <f aca="false">R91*100</f>
        <v>18</v>
      </c>
      <c r="K91" s="226" t="n">
        <f aca="false">ROUND(I91*J91/100,0)</f>
        <v>3902</v>
      </c>
      <c r="L91" s="226"/>
      <c r="M91" s="243"/>
      <c r="N91" s="244"/>
      <c r="R91" s="228" t="n">
        <v>0.18</v>
      </c>
    </row>
    <row r="92" customFormat="false" ht="30" hidden="false" customHeight="true" outlineLevel="0" collapsed="false">
      <c r="A92" s="220" t="n">
        <v>87</v>
      </c>
      <c r="B92" s="238" t="s">
        <v>172</v>
      </c>
      <c r="C92" s="239" t="s">
        <v>249</v>
      </c>
      <c r="D92" s="223" t="s">
        <v>133</v>
      </c>
      <c r="E92" s="240" t="n">
        <v>1</v>
      </c>
      <c r="F92" s="220"/>
      <c r="G92" s="241" t="n">
        <v>5400</v>
      </c>
      <c r="H92" s="225" t="n">
        <v>0</v>
      </c>
      <c r="I92" s="241" t="n">
        <v>5854</v>
      </c>
      <c r="J92" s="227" t="n">
        <f aca="false">R92*100</f>
        <v>15</v>
      </c>
      <c r="K92" s="226" t="n">
        <f aca="false">ROUND(I92*J92/100,0)</f>
        <v>878</v>
      </c>
      <c r="L92" s="226"/>
      <c r="M92" s="243"/>
      <c r="N92" s="244"/>
      <c r="R92" s="228" t="n">
        <v>0.15</v>
      </c>
    </row>
    <row r="93" customFormat="false" ht="30" hidden="false" customHeight="true" outlineLevel="0" collapsed="false">
      <c r="A93" s="220" t="n">
        <v>88</v>
      </c>
      <c r="B93" s="238" t="s">
        <v>250</v>
      </c>
      <c r="C93" s="239" t="s">
        <v>242</v>
      </c>
      <c r="D93" s="223" t="s">
        <v>133</v>
      </c>
      <c r="E93" s="240" t="n">
        <v>1</v>
      </c>
      <c r="F93" s="220"/>
      <c r="G93" s="241" t="n">
        <v>8000</v>
      </c>
      <c r="H93" s="225" t="n">
        <v>0</v>
      </c>
      <c r="I93" s="241" t="n">
        <v>8672</v>
      </c>
      <c r="J93" s="227" t="n">
        <f aca="false">R93*100</f>
        <v>18</v>
      </c>
      <c r="K93" s="226" t="n">
        <f aca="false">ROUND(I93*J93/100,0)</f>
        <v>1561</v>
      </c>
      <c r="L93" s="226"/>
      <c r="M93" s="241"/>
      <c r="N93" s="245"/>
      <c r="R93" s="228" t="n">
        <v>0.18</v>
      </c>
    </row>
    <row r="94" customFormat="false" ht="30" hidden="false" customHeight="true" outlineLevel="0" collapsed="false">
      <c r="A94" s="220" t="n">
        <v>89</v>
      </c>
      <c r="B94" s="238" t="s">
        <v>251</v>
      </c>
      <c r="C94" s="242" t="s">
        <v>252</v>
      </c>
      <c r="D94" s="223" t="s">
        <v>133</v>
      </c>
      <c r="E94" s="240" t="n">
        <v>1</v>
      </c>
      <c r="F94" s="220"/>
      <c r="G94" s="241" t="n">
        <v>25000</v>
      </c>
      <c r="H94" s="225" t="n">
        <v>0</v>
      </c>
      <c r="I94" s="241" t="n">
        <v>27100</v>
      </c>
      <c r="J94" s="227" t="n">
        <f aca="false">R94*100</f>
        <v>18</v>
      </c>
      <c r="K94" s="226" t="n">
        <f aca="false">ROUND(I94*J94/100,0)</f>
        <v>4878</v>
      </c>
      <c r="L94" s="226"/>
      <c r="M94" s="241"/>
      <c r="N94" s="245"/>
      <c r="R94" s="228" t="n">
        <v>0.18</v>
      </c>
    </row>
    <row r="95" customFormat="false" ht="30" hidden="false" customHeight="true" outlineLevel="0" collapsed="false">
      <c r="A95" s="220" t="n">
        <v>90</v>
      </c>
      <c r="B95" s="238" t="s">
        <v>253</v>
      </c>
      <c r="C95" s="242" t="s">
        <v>254</v>
      </c>
      <c r="D95" s="223" t="s">
        <v>133</v>
      </c>
      <c r="E95" s="240" t="n">
        <v>1</v>
      </c>
      <c r="F95" s="220"/>
      <c r="G95" s="241" t="n">
        <v>24000</v>
      </c>
      <c r="H95" s="225" t="n">
        <v>0</v>
      </c>
      <c r="I95" s="241" t="n">
        <v>26016</v>
      </c>
      <c r="J95" s="227" t="n">
        <f aca="false">R95*100</f>
        <v>18</v>
      </c>
      <c r="K95" s="226" t="n">
        <f aca="false">ROUND(I95*J95/100,0)</f>
        <v>4683</v>
      </c>
      <c r="L95" s="226"/>
      <c r="M95" s="241"/>
      <c r="N95" s="245"/>
      <c r="R95" s="228" t="n">
        <v>0.18</v>
      </c>
    </row>
    <row r="96" customFormat="false" ht="30" hidden="false" customHeight="true" outlineLevel="0" collapsed="false">
      <c r="A96" s="220" t="n">
        <v>91</v>
      </c>
      <c r="B96" s="238" t="s">
        <v>221</v>
      </c>
      <c r="C96" s="239" t="s">
        <v>222</v>
      </c>
      <c r="D96" s="223" t="s">
        <v>133</v>
      </c>
      <c r="E96" s="240" t="n">
        <v>2</v>
      </c>
      <c r="F96" s="220"/>
      <c r="G96" s="241" t="n">
        <v>4000</v>
      </c>
      <c r="H96" s="225" t="n">
        <v>0</v>
      </c>
      <c r="I96" s="241" t="n">
        <v>4280</v>
      </c>
      <c r="J96" s="227" t="n">
        <f aca="false">R96*100</f>
        <v>15</v>
      </c>
      <c r="K96" s="226" t="n">
        <f aca="false">ROUND(I96*J96/100,0)</f>
        <v>642</v>
      </c>
      <c r="L96" s="226"/>
      <c r="M96" s="241"/>
      <c r="N96" s="245"/>
      <c r="R96" s="228" t="n">
        <v>0.15</v>
      </c>
    </row>
    <row r="97" customFormat="false" ht="30" hidden="false" customHeight="true" outlineLevel="0" collapsed="false">
      <c r="A97" s="220" t="n">
        <v>92</v>
      </c>
      <c r="B97" s="238" t="s">
        <v>255</v>
      </c>
      <c r="C97" s="239" t="s">
        <v>227</v>
      </c>
      <c r="D97" s="223" t="s">
        <v>133</v>
      </c>
      <c r="E97" s="240" t="n">
        <v>1</v>
      </c>
      <c r="F97" s="220"/>
      <c r="G97" s="241" t="n">
        <v>2000</v>
      </c>
      <c r="H97" s="225" t="n">
        <v>0</v>
      </c>
      <c r="I97" s="241" t="n">
        <v>2168</v>
      </c>
      <c r="J97" s="227" t="n">
        <f aca="false">R97*100</f>
        <v>28</v>
      </c>
      <c r="K97" s="226" t="n">
        <f aca="false">ROUND(I97*J97/100,0)</f>
        <v>607</v>
      </c>
      <c r="L97" s="226"/>
      <c r="M97" s="241"/>
      <c r="N97" s="245"/>
      <c r="R97" s="228" t="n">
        <v>0.28</v>
      </c>
    </row>
    <row r="98" customFormat="false" ht="30" hidden="false" customHeight="true" outlineLevel="0" collapsed="false">
      <c r="A98" s="220" t="n">
        <v>93</v>
      </c>
      <c r="B98" s="238" t="s">
        <v>256</v>
      </c>
      <c r="C98" s="239" t="s">
        <v>257</v>
      </c>
      <c r="D98" s="223" t="s">
        <v>133</v>
      </c>
      <c r="E98" s="240" t="n">
        <v>1</v>
      </c>
      <c r="F98" s="220"/>
      <c r="G98" s="241" t="n">
        <v>23500</v>
      </c>
      <c r="H98" s="225" t="n">
        <v>0</v>
      </c>
      <c r="I98" s="241" t="n">
        <v>25474</v>
      </c>
      <c r="J98" s="227" t="n">
        <f aca="false">R98*100</f>
        <v>18</v>
      </c>
      <c r="K98" s="226" t="n">
        <f aca="false">ROUND(I98*J98/100,0)</f>
        <v>4585</v>
      </c>
      <c r="L98" s="226"/>
      <c r="M98" s="241"/>
      <c r="N98" s="245"/>
      <c r="R98" s="228" t="n">
        <v>0.18</v>
      </c>
    </row>
    <row r="99" customFormat="false" ht="30" hidden="false" customHeight="true" outlineLevel="0" collapsed="false">
      <c r="A99" s="220"/>
      <c r="B99" s="246"/>
      <c r="C99" s="220"/>
      <c r="D99" s="220"/>
      <c r="E99" s="220"/>
      <c r="F99" s="247"/>
      <c r="G99" s="247"/>
      <c r="H99" s="247"/>
      <c r="I99" s="241"/>
      <c r="J99" s="248"/>
      <c r="K99" s="241"/>
      <c r="L99" s="241"/>
      <c r="M99" s="241"/>
      <c r="N99" s="245"/>
    </row>
    <row r="100" customFormat="false" ht="30" hidden="false" customHeight="true" outlineLevel="0" collapsed="false">
      <c r="A100" s="220"/>
      <c r="B100" s="246"/>
      <c r="C100" s="220"/>
      <c r="D100" s="220"/>
      <c r="E100" s="220"/>
      <c r="F100" s="247"/>
      <c r="G100" s="247"/>
      <c r="H100" s="247"/>
      <c r="I100" s="241"/>
      <c r="J100" s="248"/>
      <c r="K100" s="241"/>
      <c r="L100" s="241"/>
      <c r="M100" s="241"/>
      <c r="N100" s="245"/>
    </row>
    <row r="101" customFormat="false" ht="30" hidden="false" customHeight="true" outlineLevel="0" collapsed="false">
      <c r="A101" s="220"/>
      <c r="B101" s="246"/>
      <c r="C101" s="220"/>
      <c r="D101" s="220"/>
      <c r="E101" s="220"/>
      <c r="F101" s="247"/>
      <c r="G101" s="247"/>
      <c r="H101" s="247"/>
      <c r="I101" s="241"/>
      <c r="J101" s="248"/>
      <c r="K101" s="241"/>
      <c r="L101" s="241"/>
      <c r="M101" s="241"/>
      <c r="N101" s="245"/>
    </row>
    <row r="102" customFormat="false" ht="30" hidden="false" customHeight="true" outlineLevel="0" collapsed="false">
      <c r="A102" s="220"/>
      <c r="B102" s="246"/>
      <c r="C102" s="220"/>
      <c r="D102" s="220"/>
      <c r="E102" s="220"/>
      <c r="F102" s="247"/>
      <c r="G102" s="247"/>
      <c r="H102" s="247"/>
      <c r="I102" s="241"/>
      <c r="J102" s="248"/>
      <c r="K102" s="241"/>
      <c r="L102" s="241"/>
      <c r="M102" s="241"/>
      <c r="N102" s="245"/>
    </row>
    <row r="103" customFormat="false" ht="30" hidden="false" customHeight="true" outlineLevel="0" collapsed="false">
      <c r="A103" s="220"/>
      <c r="B103" s="246"/>
      <c r="C103" s="220"/>
      <c r="D103" s="220"/>
      <c r="E103" s="220"/>
      <c r="F103" s="247"/>
      <c r="G103" s="247"/>
      <c r="H103" s="247"/>
      <c r="I103" s="241"/>
      <c r="J103" s="248"/>
      <c r="K103" s="241"/>
      <c r="L103" s="241"/>
      <c r="M103" s="241"/>
      <c r="N103" s="245"/>
    </row>
    <row r="104" customFormat="false" ht="30" hidden="false" customHeight="true" outlineLevel="0" collapsed="false">
      <c r="A104" s="220"/>
      <c r="B104" s="246"/>
      <c r="C104" s="220"/>
      <c r="D104" s="220"/>
      <c r="E104" s="220"/>
      <c r="F104" s="247"/>
      <c r="G104" s="247"/>
      <c r="H104" s="247"/>
      <c r="I104" s="241"/>
      <c r="J104" s="248"/>
      <c r="K104" s="241"/>
      <c r="L104" s="241"/>
      <c r="M104" s="241"/>
      <c r="N104" s="245"/>
    </row>
    <row r="105" customFormat="false" ht="30" hidden="false" customHeight="true" outlineLevel="0" collapsed="false">
      <c r="A105" s="220"/>
      <c r="B105" s="246"/>
      <c r="C105" s="220"/>
      <c r="D105" s="220"/>
      <c r="E105" s="220"/>
      <c r="F105" s="247"/>
      <c r="G105" s="247"/>
      <c r="H105" s="247"/>
      <c r="I105" s="241"/>
      <c r="J105" s="248"/>
      <c r="K105" s="241"/>
      <c r="L105" s="241"/>
      <c r="M105" s="241"/>
      <c r="N105" s="245"/>
    </row>
    <row r="106" customFormat="false" ht="30" hidden="false" customHeight="true" outlineLevel="0" collapsed="false">
      <c r="A106" s="220"/>
      <c r="B106" s="246"/>
      <c r="C106" s="220"/>
      <c r="D106" s="220"/>
      <c r="E106" s="220"/>
      <c r="F106" s="247"/>
      <c r="G106" s="247"/>
      <c r="H106" s="247"/>
      <c r="I106" s="241"/>
      <c r="J106" s="248"/>
      <c r="K106" s="241"/>
      <c r="L106" s="241"/>
      <c r="M106" s="241"/>
      <c r="N106" s="245"/>
    </row>
    <row r="107" customFormat="false" ht="30" hidden="false" customHeight="true" outlineLevel="0" collapsed="false">
      <c r="A107" s="220"/>
      <c r="B107" s="246"/>
      <c r="C107" s="220"/>
      <c r="D107" s="220"/>
      <c r="E107" s="220"/>
      <c r="F107" s="247"/>
      <c r="G107" s="247"/>
      <c r="H107" s="247"/>
      <c r="I107" s="241"/>
      <c r="J107" s="248"/>
      <c r="K107" s="241"/>
      <c r="L107" s="241"/>
      <c r="M107" s="241"/>
      <c r="N107" s="245"/>
    </row>
    <row r="108" customFormat="false" ht="30" hidden="false" customHeight="true" outlineLevel="0" collapsed="false">
      <c r="A108" s="219" t="s">
        <v>258</v>
      </c>
      <c r="B108" s="219"/>
      <c r="C108" s="220"/>
      <c r="D108" s="220"/>
      <c r="E108" s="220" t="n">
        <f aca="false">SUM(E6:E107)</f>
        <v>99</v>
      </c>
      <c r="F108" s="220"/>
      <c r="G108" s="249" t="n">
        <f aca="false">SUM(G6:G107)</f>
        <v>2080514.6</v>
      </c>
      <c r="H108" s="249" t="n">
        <f aca="false">SUM(H6:H107)</f>
        <v>0</v>
      </c>
      <c r="I108" s="241" t="n">
        <f aca="false">SUM(I6:I107)</f>
        <v>2268645</v>
      </c>
      <c r="J108" s="250"/>
      <c r="K108" s="241" t="n">
        <f aca="false">SUM(K6:K107)</f>
        <v>388635</v>
      </c>
      <c r="L108" s="241" t="n">
        <f aca="false">SUM(L6:L107)</f>
        <v>0</v>
      </c>
      <c r="M108" s="241"/>
      <c r="N108" s="245"/>
    </row>
  </sheetData>
  <mergeCells count="16">
    <mergeCell ref="A1:N1"/>
    <mergeCell ref="A2:N2"/>
    <mergeCell ref="A3:D3"/>
    <mergeCell ref="J3:N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M4:M5"/>
    <mergeCell ref="N4:N5"/>
    <mergeCell ref="A108:B108"/>
  </mergeCells>
  <printOptions headings="false" gridLines="false" gridLinesSet="true" horizontalCentered="true" verticalCentered="false"/>
  <pageMargins left="0.409722222222222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62"/>
    <col collapsed="false" customWidth="true" hidden="false" outlineLevel="0" max="3" min="3" style="27" width="6.5"/>
    <col collapsed="false" customWidth="true" hidden="false" outlineLevel="0" max="4" min="4" style="27" width="5.5"/>
    <col collapsed="false" customWidth="true" hidden="false" outlineLevel="0" max="5" min="5" style="27" width="8.36"/>
    <col collapsed="false" customWidth="true" hidden="false" outlineLevel="0" max="6" min="6" style="27" width="4.99"/>
    <col collapsed="false" customWidth="true" hidden="false" outlineLevel="0" max="7" min="7" style="27" width="5.99"/>
    <col collapsed="false" customWidth="true" hidden="false" outlineLevel="0" max="8" min="8" style="27" width="8.74"/>
    <col collapsed="false" customWidth="true" hidden="false" outlineLevel="0" max="9" min="9" style="27" width="9.87"/>
    <col collapsed="false" customWidth="true" hidden="false" outlineLevel="0" max="10" min="10" style="27" width="9.62"/>
    <col collapsed="false" customWidth="true" hidden="false" outlineLevel="0" max="11" min="11" style="27" width="9.75"/>
    <col collapsed="false" customWidth="true" hidden="false" outlineLevel="0" max="12" min="12" style="27" width="8.24"/>
    <col collapsed="false" customWidth="true" hidden="false" outlineLevel="0" max="13" min="13" style="27" width="8.74"/>
    <col collapsed="false" customWidth="true" hidden="false" outlineLevel="0" max="14" min="14" style="27" width="7.87"/>
    <col collapsed="false" customWidth="true" hidden="false" outlineLevel="0" max="15" min="15" style="27" width="8.11"/>
    <col collapsed="false" customWidth="true" hidden="false" outlineLevel="0" max="16" min="16" style="27" width="6.75"/>
    <col collapsed="false" customWidth="true" hidden="false" outlineLevel="0" max="17" min="17" style="27" width="9.24"/>
    <col collapsed="false" customWidth="false" hidden="false" outlineLevel="0" max="257" min="18" style="27" width="8.99"/>
  </cols>
  <sheetData>
    <row r="1" s="251" customFormat="true" ht="15" hidden="false" customHeight="true" outlineLevel="0" collapsed="false">
      <c r="B1" s="252" t="s">
        <v>12</v>
      </c>
      <c r="C1" s="82" t="s">
        <v>259</v>
      </c>
      <c r="D1" s="82" t="s">
        <v>260</v>
      </c>
      <c r="E1" s="82" t="s">
        <v>261</v>
      </c>
      <c r="F1" s="82" t="s">
        <v>262</v>
      </c>
      <c r="G1" s="82" t="s">
        <v>263</v>
      </c>
      <c r="H1" s="82" t="s">
        <v>264</v>
      </c>
      <c r="I1" s="253" t="s">
        <v>1</v>
      </c>
      <c r="J1" s="253"/>
      <c r="K1" s="254" t="s">
        <v>2</v>
      </c>
      <c r="L1" s="254"/>
      <c r="M1" s="255" t="s">
        <v>3</v>
      </c>
      <c r="N1" s="255"/>
      <c r="O1" s="255"/>
      <c r="P1" s="82" t="s">
        <v>30</v>
      </c>
      <c r="Q1" s="256" t="s">
        <v>265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257" t="s">
        <v>106</v>
      </c>
      <c r="J2" s="258" t="s">
        <v>107</v>
      </c>
      <c r="K2" s="259" t="s">
        <v>106</v>
      </c>
      <c r="L2" s="257" t="s">
        <v>107</v>
      </c>
      <c r="M2" s="257" t="s">
        <v>106</v>
      </c>
      <c r="N2" s="257" t="s">
        <v>86</v>
      </c>
      <c r="O2" s="257" t="s">
        <v>107</v>
      </c>
      <c r="P2" s="82"/>
      <c r="Q2" s="256"/>
    </row>
    <row r="3" s="251" customFormat="true" ht="15" hidden="false" customHeight="true" outlineLevel="0" collapsed="false">
      <c r="B3" s="260" t="s">
        <v>12</v>
      </c>
      <c r="C3" s="257" t="s">
        <v>259</v>
      </c>
      <c r="D3" s="257" t="s">
        <v>260</v>
      </c>
      <c r="E3" s="257" t="s">
        <v>261</v>
      </c>
      <c r="F3" s="257" t="s">
        <v>262</v>
      </c>
      <c r="G3" s="257" t="s">
        <v>263</v>
      </c>
      <c r="H3" s="257" t="s">
        <v>264</v>
      </c>
      <c r="I3" s="257" t="s">
        <v>108</v>
      </c>
      <c r="J3" s="258" t="s">
        <v>109</v>
      </c>
      <c r="K3" s="259" t="s">
        <v>110</v>
      </c>
      <c r="L3" s="257" t="s">
        <v>111</v>
      </c>
      <c r="M3" s="257" t="s">
        <v>112</v>
      </c>
      <c r="N3" s="257" t="s">
        <v>87</v>
      </c>
      <c r="O3" s="257" t="s">
        <v>266</v>
      </c>
      <c r="P3" s="257" t="s">
        <v>30</v>
      </c>
      <c r="Q3" s="261" t="s">
        <v>265</v>
      </c>
    </row>
    <row r="4" s="81" customFormat="true" ht="15" hidden="false" customHeight="true" outlineLevel="0" collapsed="false">
      <c r="B4" s="67"/>
      <c r="C4" s="102"/>
      <c r="D4" s="102"/>
      <c r="E4" s="114"/>
      <c r="F4" s="87"/>
      <c r="G4" s="87"/>
      <c r="H4" s="87"/>
      <c r="I4" s="87"/>
      <c r="J4" s="89"/>
      <c r="K4" s="90"/>
      <c r="L4" s="87"/>
      <c r="M4" s="87"/>
      <c r="N4" s="87"/>
      <c r="O4" s="87"/>
      <c r="P4" s="87"/>
      <c r="Q4" s="91"/>
    </row>
    <row r="5" s="81" customFormat="true" ht="15" hidden="false" customHeight="true" outlineLevel="0" collapsed="false">
      <c r="B5" s="67"/>
      <c r="C5" s="102"/>
      <c r="D5" s="102"/>
      <c r="E5" s="114"/>
      <c r="F5" s="87"/>
      <c r="G5" s="87"/>
      <c r="H5" s="87"/>
      <c r="I5" s="87"/>
      <c r="J5" s="89"/>
      <c r="K5" s="90"/>
      <c r="L5" s="87"/>
      <c r="M5" s="87"/>
      <c r="N5" s="87"/>
      <c r="O5" s="87"/>
      <c r="P5" s="87"/>
      <c r="Q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06"/>
      <c r="I6" s="94" t="n">
        <f aca="false">SUMIF(A4:A5,"&lt;&gt;2",I4:I5)</f>
        <v>0</v>
      </c>
      <c r="J6" s="79" t="n">
        <f aca="false">SUMIF(A4:A5,"&lt;&gt;2",J4:J5)</f>
        <v>0</v>
      </c>
      <c r="K6" s="94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/>
      <c r="O6" s="94" t="n">
        <f aca="false">SUMIF(A4:A5,"&lt;&gt;2",O4:O5)</f>
        <v>0</v>
      </c>
      <c r="P6" s="185" t="str">
        <f aca="false">IF(L6=0,"",(O6-L6)/L6*100)</f>
        <v/>
      </c>
      <c r="Q6" s="11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O1"/>
    <mergeCell ref="P1:P2"/>
    <mergeCell ref="Q1:Q2"/>
    <mergeCell ref="B6:G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75"/>
    <col collapsed="false" customWidth="true" hidden="false" outlineLevel="0" max="3" min="3" style="27" width="5.5"/>
    <col collapsed="false" customWidth="true" hidden="false" outlineLevel="0" max="4" min="4" style="27" width="5.24"/>
    <col collapsed="false" customWidth="true" hidden="false" outlineLevel="0" max="5" min="5" style="27" width="4.62"/>
    <col collapsed="false" customWidth="true" hidden="false" outlineLevel="0" max="6" min="6" style="27" width="15.24"/>
    <col collapsed="false" customWidth="true" hidden="false" outlineLevel="0" max="7" min="7" style="27" width="5.5"/>
    <col collapsed="false" customWidth="true" hidden="false" outlineLevel="0" max="8" min="8" style="27" width="4.99"/>
    <col collapsed="false" customWidth="true" hidden="false" outlineLevel="0" max="9" min="9" style="27" width="5.62"/>
    <col collapsed="false" customWidth="true" hidden="false" outlineLevel="0" max="10" min="10" style="27" width="9.12"/>
    <col collapsed="false" customWidth="true" hidden="false" outlineLevel="0" max="11" min="11" style="27" width="6.87"/>
    <col collapsed="false" customWidth="true" hidden="false" outlineLevel="0" max="12" min="12" style="27" width="10.24"/>
    <col collapsed="false" customWidth="true" hidden="false" outlineLevel="0" max="13" min="13" style="27" width="6.87"/>
    <col collapsed="false" customWidth="false" hidden="false" outlineLevel="0" max="14" min="14" style="27" width="8.99"/>
    <col collapsed="false" customWidth="true" hidden="false" outlineLevel="0" max="15" min="15" style="27" width="8.24"/>
    <col collapsed="false" customWidth="true" hidden="false" outlineLevel="0" max="16" min="16" style="27" width="6.87"/>
    <col collapsed="false" customWidth="true" hidden="false" outlineLevel="0" max="17" min="17" style="27" width="6.36"/>
    <col collapsed="false" customWidth="true" hidden="false" outlineLevel="0" max="18" min="18" style="27" width="7.24"/>
    <col collapsed="false" customWidth="false" hidden="false" outlineLevel="0" max="257" min="19" style="27" width="8.99"/>
  </cols>
  <sheetData>
    <row r="1" s="251" customFormat="true" ht="15" hidden="false" customHeight="true" outlineLevel="0" collapsed="false">
      <c r="B1" s="252" t="s">
        <v>12</v>
      </c>
      <c r="C1" s="82" t="s">
        <v>259</v>
      </c>
      <c r="D1" s="82" t="s">
        <v>262</v>
      </c>
      <c r="E1" s="82" t="s">
        <v>267</v>
      </c>
      <c r="F1" s="82" t="s">
        <v>268</v>
      </c>
      <c r="G1" s="82" t="s">
        <v>269</v>
      </c>
      <c r="H1" s="82" t="s">
        <v>270</v>
      </c>
      <c r="I1" s="82" t="s">
        <v>261</v>
      </c>
      <c r="J1" s="253" t="s">
        <v>1</v>
      </c>
      <c r="K1" s="253"/>
      <c r="L1" s="254" t="s">
        <v>2</v>
      </c>
      <c r="M1" s="254"/>
      <c r="N1" s="255" t="s">
        <v>3</v>
      </c>
      <c r="O1" s="255"/>
      <c r="P1" s="255"/>
      <c r="Q1" s="82" t="s">
        <v>30</v>
      </c>
      <c r="R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257" t="s">
        <v>106</v>
      </c>
      <c r="K2" s="258" t="s">
        <v>107</v>
      </c>
      <c r="L2" s="259" t="s">
        <v>106</v>
      </c>
      <c r="M2" s="257" t="s">
        <v>107</v>
      </c>
      <c r="N2" s="257" t="s">
        <v>106</v>
      </c>
      <c r="O2" s="257" t="s">
        <v>86</v>
      </c>
      <c r="P2" s="257" t="s">
        <v>107</v>
      </c>
      <c r="Q2" s="82"/>
      <c r="R2" s="256"/>
    </row>
    <row r="3" s="251" customFormat="true" ht="15" hidden="false" customHeight="true" outlineLevel="0" collapsed="false">
      <c r="B3" s="262" t="s">
        <v>12</v>
      </c>
      <c r="C3" s="257" t="s">
        <v>259</v>
      </c>
      <c r="D3" s="257" t="s">
        <v>262</v>
      </c>
      <c r="E3" s="257" t="s">
        <v>267</v>
      </c>
      <c r="F3" s="257" t="s">
        <v>268</v>
      </c>
      <c r="G3" s="257" t="s">
        <v>269</v>
      </c>
      <c r="H3" s="84" t="s">
        <v>270</v>
      </c>
      <c r="I3" s="84" t="s">
        <v>261</v>
      </c>
      <c r="J3" s="257" t="s">
        <v>108</v>
      </c>
      <c r="K3" s="258" t="s">
        <v>109</v>
      </c>
      <c r="L3" s="259" t="s">
        <v>110</v>
      </c>
      <c r="M3" s="257" t="s">
        <v>111</v>
      </c>
      <c r="N3" s="257" t="s">
        <v>112</v>
      </c>
      <c r="O3" s="257" t="s">
        <v>87</v>
      </c>
      <c r="P3" s="257" t="s">
        <v>266</v>
      </c>
      <c r="Q3" s="84" t="s">
        <v>30</v>
      </c>
      <c r="R3" s="261" t="s">
        <v>37</v>
      </c>
    </row>
    <row r="4" s="186" customFormat="true" ht="15" hidden="false" customHeight="true" outlineLevel="0" collapsed="false">
      <c r="B4" s="67"/>
      <c r="C4" s="140"/>
      <c r="D4" s="87"/>
      <c r="E4" s="87"/>
      <c r="F4" s="263"/>
      <c r="G4" s="140"/>
      <c r="H4" s="140"/>
      <c r="I4" s="114"/>
      <c r="J4" s="87"/>
      <c r="K4" s="89"/>
      <c r="L4" s="90"/>
      <c r="M4" s="87"/>
      <c r="N4" s="87"/>
      <c r="O4" s="87"/>
      <c r="P4" s="87"/>
      <c r="Q4" s="87"/>
      <c r="R4" s="124"/>
    </row>
    <row r="5" s="186" customFormat="true" ht="15" hidden="false" customHeight="true" outlineLevel="0" collapsed="false">
      <c r="B5" s="67"/>
      <c r="C5" s="140"/>
      <c r="D5" s="87"/>
      <c r="E5" s="87"/>
      <c r="F5" s="263"/>
      <c r="G5" s="140"/>
      <c r="H5" s="140"/>
      <c r="I5" s="114"/>
      <c r="J5" s="87"/>
      <c r="K5" s="89"/>
      <c r="L5" s="90"/>
      <c r="M5" s="87"/>
      <c r="N5" s="87"/>
      <c r="O5" s="87"/>
      <c r="P5" s="87"/>
      <c r="Q5" s="87"/>
      <c r="R5" s="124"/>
    </row>
    <row r="6" s="186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43"/>
      <c r="I6" s="147"/>
      <c r="J6" s="94" t="n">
        <f aca="false">SUMIF(A4:A5,"&lt;&gt;2",J4:J5)</f>
        <v>0</v>
      </c>
      <c r="K6" s="79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/>
      <c r="P6" s="94" t="n">
        <f aca="false">SUMIF(A4:A5,"&lt;&gt;2",P4:P5)</f>
        <v>0</v>
      </c>
      <c r="Q6" s="185" t="str">
        <f aca="false">IF(M6=0,"",(P6-M6)/M6*100)</f>
        <v/>
      </c>
      <c r="R6" s="126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P1"/>
    <mergeCell ref="Q1:Q2"/>
    <mergeCell ref="R1:R2"/>
    <mergeCell ref="B6:G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62"/>
    <col collapsed="false" customWidth="true" hidden="false" outlineLevel="0" max="10" min="3" style="27" width="5.11"/>
    <col collapsed="false" customWidth="true" hidden="false" outlineLevel="0" max="18" min="11" style="27" width="7.24"/>
    <col collapsed="false" customWidth="true" hidden="false" outlineLevel="0" max="19" min="19" style="27" width="7.99"/>
    <col collapsed="false" customWidth="true" hidden="false" outlineLevel="0" max="20" min="20" style="27" width="9.24"/>
    <col collapsed="false" customWidth="false" hidden="false" outlineLevel="0" max="257" min="21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82" t="s">
        <v>30</v>
      </c>
      <c r="S1" s="82" t="s">
        <v>271</v>
      </c>
      <c r="T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82"/>
      <c r="S2" s="82"/>
      <c r="T2" s="256"/>
    </row>
    <row r="3" s="251" customFormat="true" ht="15" hidden="false" customHeight="true" outlineLevel="0" collapsed="false">
      <c r="B3" s="260" t="s">
        <v>12</v>
      </c>
      <c r="C3" s="84"/>
      <c r="D3" s="264"/>
      <c r="E3" s="264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57" t="s">
        <v>30</v>
      </c>
      <c r="S3" s="265" t="s">
        <v>272</v>
      </c>
      <c r="T3" s="261" t="s">
        <v>37</v>
      </c>
    </row>
    <row r="4" s="81" customFormat="true" ht="15" hidden="false" customHeight="true" outlineLevel="0" collapsed="false">
      <c r="B4" s="67"/>
      <c r="C4" s="102"/>
      <c r="D4" s="102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87"/>
      <c r="S4" s="120"/>
      <c r="T4" s="91"/>
    </row>
    <row r="5" s="81" customFormat="true" ht="15" hidden="false" customHeight="true" outlineLevel="0" collapsed="false">
      <c r="B5" s="67"/>
      <c r="C5" s="102"/>
      <c r="D5" s="102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87"/>
      <c r="S5" s="120"/>
      <c r="T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85" t="str">
        <f aca="false">IF(N6=0,"",(Q6-N6)/N6*100)</f>
        <v/>
      </c>
      <c r="S6" s="266"/>
      <c r="T6" s="113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T1:T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62"/>
    <col collapsed="false" customWidth="true" hidden="false" outlineLevel="0" max="10" min="3" style="27" width="5.11"/>
    <col collapsed="false" customWidth="true" hidden="false" outlineLevel="0" max="18" min="11" style="27" width="7.24"/>
    <col collapsed="false" customWidth="true" hidden="false" outlineLevel="0" max="19" min="19" style="27" width="7.99"/>
    <col collapsed="false" customWidth="true" hidden="false" outlineLevel="0" max="20" min="20" style="27" width="9.24"/>
    <col collapsed="false" customWidth="false" hidden="false" outlineLevel="0" max="257" min="21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82" t="s">
        <v>30</v>
      </c>
      <c r="S1" s="82" t="s">
        <v>271</v>
      </c>
      <c r="T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82"/>
      <c r="S2" s="82"/>
      <c r="T2" s="256"/>
    </row>
    <row r="3" s="251" customFormat="true" ht="15" hidden="false" customHeight="true" outlineLevel="0" collapsed="false">
      <c r="B3" s="260" t="s">
        <v>12</v>
      </c>
      <c r="C3" s="84"/>
      <c r="D3" s="264"/>
      <c r="E3" s="264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57" t="s">
        <v>30</v>
      </c>
      <c r="S3" s="265" t="s">
        <v>272</v>
      </c>
      <c r="T3" s="261" t="s">
        <v>37</v>
      </c>
    </row>
    <row r="4" s="81" customFormat="true" ht="15" hidden="false" customHeight="true" outlineLevel="0" collapsed="false">
      <c r="B4" s="67"/>
      <c r="C4" s="102"/>
      <c r="D4" s="102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87"/>
      <c r="S4" s="120"/>
      <c r="T4" s="91"/>
    </row>
    <row r="5" s="81" customFormat="true" ht="15" hidden="false" customHeight="true" outlineLevel="0" collapsed="false">
      <c r="B5" s="67"/>
      <c r="C5" s="102"/>
      <c r="D5" s="102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87"/>
      <c r="S5" s="120"/>
      <c r="T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85" t="str">
        <f aca="false">IF(N6=0,"",(Q6-N6)/N6*100)</f>
        <v/>
      </c>
      <c r="S6" s="266"/>
      <c r="T6" s="113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T1:T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75"/>
    <col collapsed="false" customWidth="true" hidden="false" outlineLevel="0" max="3" min="3" style="27" width="5.74"/>
    <col collapsed="false" customWidth="false" hidden="false" outlineLevel="0" max="4" min="4" style="27" width="8.99"/>
    <col collapsed="false" customWidth="true" hidden="false" outlineLevel="0" max="5" min="5" style="27" width="4.87"/>
    <col collapsed="false" customWidth="true" hidden="false" outlineLevel="0" max="6" min="6" style="27" width="4.62"/>
    <col collapsed="false" customWidth="true" hidden="false" outlineLevel="0" max="7" min="7" style="27" width="4.75"/>
    <col collapsed="false" customWidth="false" hidden="false" outlineLevel="0" max="8" min="8" style="27" width="8.99"/>
    <col collapsed="false" customWidth="true" hidden="false" outlineLevel="0" max="9" min="9" style="27" width="8.74"/>
    <col collapsed="false" customWidth="true" hidden="false" outlineLevel="0" max="10" min="10" style="27" width="8.5"/>
    <col collapsed="false" customWidth="true" hidden="false" outlineLevel="0" max="11" min="11" style="27" width="8.24"/>
    <col collapsed="false" customWidth="true" hidden="false" outlineLevel="0" max="12" min="12" style="27" width="9.36"/>
    <col collapsed="false" customWidth="true" hidden="false" outlineLevel="0" max="13" min="13" style="27" width="8.5"/>
    <col collapsed="false" customWidth="true" hidden="false" outlineLevel="0" max="14" min="14" style="27" width="7.99"/>
    <col collapsed="false" customWidth="true" hidden="false" outlineLevel="0" max="15" min="15" style="27" width="6.62"/>
    <col collapsed="false" customWidth="true" hidden="false" outlineLevel="0" max="16" min="16" style="27" width="7.99"/>
    <col collapsed="false" customWidth="true" hidden="false" outlineLevel="0" max="17" min="17" style="27" width="5.99"/>
    <col collapsed="false" customWidth="true" hidden="false" outlineLevel="0" max="18" min="18" style="27" width="8.11"/>
    <col collapsed="false" customWidth="false" hidden="false" outlineLevel="0" max="257" min="19" style="27" width="8.99"/>
  </cols>
  <sheetData>
    <row r="1" s="251" customFormat="true" ht="15" hidden="false" customHeight="true" outlineLevel="0" collapsed="false">
      <c r="B1" s="252" t="s">
        <v>12</v>
      </c>
      <c r="C1" s="82" t="s">
        <v>273</v>
      </c>
      <c r="D1" s="82" t="s">
        <v>274</v>
      </c>
      <c r="E1" s="82" t="s">
        <v>124</v>
      </c>
      <c r="F1" s="82" t="s">
        <v>275</v>
      </c>
      <c r="G1" s="82" t="s">
        <v>64</v>
      </c>
      <c r="H1" s="82" t="s">
        <v>276</v>
      </c>
      <c r="I1" s="82" t="s">
        <v>277</v>
      </c>
      <c r="J1" s="253" t="s">
        <v>1</v>
      </c>
      <c r="K1" s="253"/>
      <c r="L1" s="254" t="s">
        <v>2</v>
      </c>
      <c r="M1" s="254"/>
      <c r="N1" s="255" t="s">
        <v>3</v>
      </c>
      <c r="O1" s="255"/>
      <c r="P1" s="255"/>
      <c r="Q1" s="82" t="s">
        <v>30</v>
      </c>
      <c r="R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257" t="s">
        <v>106</v>
      </c>
      <c r="K2" s="258" t="s">
        <v>107</v>
      </c>
      <c r="L2" s="259" t="s">
        <v>106</v>
      </c>
      <c r="M2" s="257" t="s">
        <v>107</v>
      </c>
      <c r="N2" s="257" t="s">
        <v>106</v>
      </c>
      <c r="O2" s="257" t="s">
        <v>86</v>
      </c>
      <c r="P2" s="257" t="s">
        <v>107</v>
      </c>
      <c r="Q2" s="82"/>
      <c r="R2" s="256"/>
    </row>
    <row r="3" s="251" customFormat="true" ht="15" hidden="false" customHeight="true" outlineLevel="0" collapsed="false">
      <c r="B3" s="262" t="s">
        <v>12</v>
      </c>
      <c r="C3" s="257" t="s">
        <v>273</v>
      </c>
      <c r="D3" s="257" t="s">
        <v>274</v>
      </c>
      <c r="E3" s="257" t="s">
        <v>124</v>
      </c>
      <c r="F3" s="257" t="s">
        <v>275</v>
      </c>
      <c r="G3" s="257" t="s">
        <v>64</v>
      </c>
      <c r="H3" s="257" t="s">
        <v>276</v>
      </c>
      <c r="I3" s="257" t="s">
        <v>277</v>
      </c>
      <c r="J3" s="257" t="s">
        <v>108</v>
      </c>
      <c r="K3" s="258" t="s">
        <v>109</v>
      </c>
      <c r="L3" s="259" t="s">
        <v>110</v>
      </c>
      <c r="M3" s="257" t="s">
        <v>111</v>
      </c>
      <c r="N3" s="257" t="s">
        <v>112</v>
      </c>
      <c r="O3" s="257" t="s">
        <v>87</v>
      </c>
      <c r="P3" s="257" t="s">
        <v>266</v>
      </c>
      <c r="Q3" s="257" t="s">
        <v>30</v>
      </c>
      <c r="R3" s="261" t="s">
        <v>37</v>
      </c>
    </row>
    <row r="4" s="186" customFormat="true" ht="15" hidden="false" customHeight="true" outlineLevel="0" collapsed="false">
      <c r="B4" s="67"/>
      <c r="C4" s="102"/>
      <c r="D4" s="102"/>
      <c r="E4" s="102"/>
      <c r="F4" s="102"/>
      <c r="G4" s="140"/>
      <c r="H4" s="114"/>
      <c r="I4" s="114"/>
      <c r="J4" s="87"/>
      <c r="K4" s="89"/>
      <c r="L4" s="90"/>
      <c r="M4" s="87"/>
      <c r="N4" s="87"/>
      <c r="O4" s="87"/>
      <c r="P4" s="87"/>
      <c r="Q4" s="87"/>
      <c r="R4" s="124"/>
    </row>
    <row r="5" s="186" customFormat="true" ht="15" hidden="false" customHeight="true" outlineLevel="0" collapsed="false">
      <c r="B5" s="67"/>
      <c r="C5" s="102"/>
      <c r="D5" s="102"/>
      <c r="E5" s="102"/>
      <c r="F5" s="102"/>
      <c r="G5" s="140"/>
      <c r="H5" s="114"/>
      <c r="I5" s="114"/>
      <c r="J5" s="87"/>
      <c r="K5" s="89"/>
      <c r="L5" s="90"/>
      <c r="M5" s="87"/>
      <c r="N5" s="87"/>
      <c r="O5" s="87"/>
      <c r="P5" s="87"/>
      <c r="Q5" s="87"/>
      <c r="R5" s="124"/>
    </row>
    <row r="6" s="186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94" t="n">
        <f aca="false">SUMIF(A4:A5,"&lt;&gt;2",J4:J5)</f>
        <v>0</v>
      </c>
      <c r="K6" s="79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/>
      <c r="P6" s="94" t="n">
        <f aca="false">SUMIF(A4:A5,"&lt;&gt;2",P4:P5)</f>
        <v>0</v>
      </c>
      <c r="Q6" s="185" t="str">
        <f aca="false">IF(M6=0,"",(P6-M6)/M6*100)</f>
        <v/>
      </c>
      <c r="R6" s="126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P1"/>
    <mergeCell ref="Q1:Q2"/>
    <mergeCell ref="R1:R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5"/>
    <col collapsed="false" customWidth="true" hidden="false" outlineLevel="0" max="3" min="3" style="27" width="5.5"/>
    <col collapsed="false" customWidth="true" hidden="false" outlineLevel="0" max="4" min="4" style="27" width="11.5"/>
    <col collapsed="false" customWidth="true" hidden="false" outlineLevel="0" max="5" min="5" style="27" width="11.24"/>
    <col collapsed="false" customWidth="true" hidden="false" outlineLevel="0" max="7" min="6" style="27" width="5.24"/>
    <col collapsed="false" customWidth="true" hidden="false" outlineLevel="0" max="8" min="8" style="27" width="5.11"/>
    <col collapsed="false" customWidth="true" hidden="false" outlineLevel="0" max="9" min="9" style="27" width="9.12"/>
    <col collapsed="false" customWidth="true" hidden="false" outlineLevel="0" max="10" min="10" style="27" width="8.36"/>
    <col collapsed="false" customWidth="true" hidden="false" outlineLevel="0" max="11" min="11" style="27" width="7.99"/>
    <col collapsed="false" customWidth="true" hidden="false" outlineLevel="0" max="12" min="12" style="27" width="8.5"/>
    <col collapsed="false" customWidth="true" hidden="false" outlineLevel="0" max="13" min="13" style="27" width="6.99"/>
    <col collapsed="false" customWidth="true" hidden="false" outlineLevel="0" max="14" min="14" style="27" width="7.12"/>
    <col collapsed="false" customWidth="true" hidden="false" outlineLevel="0" max="15" min="15" style="27" width="7.87"/>
    <col collapsed="false" customWidth="true" hidden="false" outlineLevel="0" max="16" min="16" style="27" width="6.99"/>
    <col collapsed="false" customWidth="true" hidden="false" outlineLevel="0" max="17" min="17" style="27" width="5.87"/>
    <col collapsed="false" customWidth="true" hidden="false" outlineLevel="0" max="18" min="18" style="27" width="5.5"/>
    <col collapsed="false" customWidth="false" hidden="false" outlineLevel="0" max="257" min="19" style="27" width="8.99"/>
  </cols>
  <sheetData>
    <row r="1" s="251" customFormat="true" ht="15" hidden="false" customHeight="true" outlineLevel="0" collapsed="false">
      <c r="B1" s="252" t="s">
        <v>12</v>
      </c>
      <c r="C1" s="82" t="s">
        <v>278</v>
      </c>
      <c r="D1" s="82" t="s">
        <v>279</v>
      </c>
      <c r="E1" s="82" t="s">
        <v>275</v>
      </c>
      <c r="F1" s="82" t="s">
        <v>64</v>
      </c>
      <c r="G1" s="82" t="s">
        <v>276</v>
      </c>
      <c r="H1" s="82" t="s">
        <v>277</v>
      </c>
      <c r="I1" s="82" t="s">
        <v>280</v>
      </c>
      <c r="J1" s="253" t="s">
        <v>1</v>
      </c>
      <c r="K1" s="253"/>
      <c r="L1" s="254" t="s">
        <v>2</v>
      </c>
      <c r="M1" s="254"/>
      <c r="N1" s="255" t="s">
        <v>3</v>
      </c>
      <c r="O1" s="255"/>
      <c r="P1" s="255"/>
      <c r="Q1" s="82" t="s">
        <v>30</v>
      </c>
      <c r="R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257" t="s">
        <v>106</v>
      </c>
      <c r="K2" s="258" t="s">
        <v>107</v>
      </c>
      <c r="L2" s="259" t="s">
        <v>106</v>
      </c>
      <c r="M2" s="257" t="s">
        <v>107</v>
      </c>
      <c r="N2" s="257" t="s">
        <v>106</v>
      </c>
      <c r="O2" s="257" t="s">
        <v>86</v>
      </c>
      <c r="P2" s="257" t="s">
        <v>107</v>
      </c>
      <c r="Q2" s="82"/>
      <c r="R2" s="256"/>
    </row>
    <row r="3" s="251" customFormat="true" ht="15" hidden="false" customHeight="true" outlineLevel="0" collapsed="false">
      <c r="B3" s="262" t="s">
        <v>12</v>
      </c>
      <c r="C3" s="257" t="s">
        <v>278</v>
      </c>
      <c r="D3" s="257" t="s">
        <v>279</v>
      </c>
      <c r="E3" s="257" t="s">
        <v>275</v>
      </c>
      <c r="F3" s="257" t="s">
        <v>64</v>
      </c>
      <c r="G3" s="257" t="s">
        <v>276</v>
      </c>
      <c r="H3" s="257" t="s">
        <v>277</v>
      </c>
      <c r="I3" s="257" t="s">
        <v>280</v>
      </c>
      <c r="J3" s="257" t="s">
        <v>108</v>
      </c>
      <c r="K3" s="258" t="s">
        <v>109</v>
      </c>
      <c r="L3" s="259" t="s">
        <v>110</v>
      </c>
      <c r="M3" s="257" t="s">
        <v>111</v>
      </c>
      <c r="N3" s="257" t="s">
        <v>112</v>
      </c>
      <c r="O3" s="257" t="s">
        <v>87</v>
      </c>
      <c r="P3" s="257" t="s">
        <v>266</v>
      </c>
      <c r="Q3" s="257" t="s">
        <v>30</v>
      </c>
      <c r="R3" s="261" t="s">
        <v>37</v>
      </c>
    </row>
    <row r="4" s="186" customFormat="true" ht="15" hidden="false" customHeight="true" outlineLevel="0" collapsed="false">
      <c r="B4" s="67"/>
      <c r="C4" s="102"/>
      <c r="D4" s="102"/>
      <c r="E4" s="102"/>
      <c r="F4" s="140"/>
      <c r="G4" s="114"/>
      <c r="H4" s="114"/>
      <c r="I4" s="271"/>
      <c r="J4" s="87"/>
      <c r="K4" s="89"/>
      <c r="L4" s="90"/>
      <c r="M4" s="87"/>
      <c r="N4" s="87"/>
      <c r="O4" s="87"/>
      <c r="P4" s="87"/>
      <c r="Q4" s="87"/>
      <c r="R4" s="272"/>
    </row>
    <row r="5" s="186" customFormat="true" ht="15" hidden="false" customHeight="true" outlineLevel="0" collapsed="false">
      <c r="B5" s="67"/>
      <c r="C5" s="102"/>
      <c r="D5" s="102"/>
      <c r="E5" s="102"/>
      <c r="F5" s="140"/>
      <c r="G5" s="114"/>
      <c r="H5" s="114"/>
      <c r="I5" s="271"/>
      <c r="J5" s="87"/>
      <c r="K5" s="89"/>
      <c r="L5" s="90"/>
      <c r="M5" s="87"/>
      <c r="N5" s="87"/>
      <c r="O5" s="87"/>
      <c r="P5" s="87"/>
      <c r="Q5" s="87"/>
      <c r="R5" s="272"/>
    </row>
    <row r="6" s="186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94" t="n">
        <f aca="false">SUMIF(A4:A5,"&lt;&gt;2",J4:J5)</f>
        <v>0</v>
      </c>
      <c r="K6" s="79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/>
      <c r="P6" s="94" t="n">
        <f aca="false">SUMIF(A4:A5,"&lt;&gt;2",P4:P5)</f>
        <v>0</v>
      </c>
      <c r="Q6" s="185" t="str">
        <f aca="false">IF(M6=0,"",(P6-M6)/M6*100)</f>
        <v/>
      </c>
      <c r="R6" s="273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P1"/>
    <mergeCell ref="Q1:Q2"/>
    <mergeCell ref="R1:R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96" width="8.9"/>
    <col collapsed="false" customWidth="true" hidden="false" outlineLevel="0" max="2" min="2" style="96" width="6.36"/>
    <col collapsed="false" customWidth="true" hidden="false" outlineLevel="0" max="3" min="3" style="96" width="13.99"/>
    <col collapsed="false" customWidth="true" hidden="false" outlineLevel="0" max="4" min="4" style="96" width="11.36"/>
    <col collapsed="false" customWidth="true" hidden="false" outlineLevel="0" max="5" min="5" style="96" width="5.5"/>
    <col collapsed="false" customWidth="true" hidden="false" outlineLevel="0" max="7" min="6" style="96" width="13.87"/>
    <col collapsed="false" customWidth="true" hidden="false" outlineLevel="0" max="8" min="8" style="96" width="11.74"/>
    <col collapsed="false" customWidth="true" hidden="false" outlineLevel="0" max="9" min="9" style="96" width="13.87"/>
    <col collapsed="false" customWidth="true" hidden="false" outlineLevel="0" max="10" min="10" style="96" width="9.5"/>
    <col collapsed="false" customWidth="true" hidden="false" outlineLevel="0" max="11" min="11" style="96" width="10.87"/>
    <col collapsed="false" customWidth="false" hidden="false" outlineLevel="0" max="257" min="12" style="96" width="8.99"/>
  </cols>
  <sheetData>
    <row r="1" s="97" customFormat="true" ht="15" hidden="false" customHeight="true" outlineLevel="0" collapsed="false">
      <c r="B1" s="57" t="s">
        <v>12</v>
      </c>
      <c r="C1" s="58" t="s">
        <v>35</v>
      </c>
      <c r="D1" s="58" t="s">
        <v>36</v>
      </c>
      <c r="E1" s="58" t="s">
        <v>27</v>
      </c>
      <c r="F1" s="58" t="s">
        <v>28</v>
      </c>
      <c r="G1" s="58" t="s">
        <v>29</v>
      </c>
      <c r="H1" s="59" t="s">
        <v>1</v>
      </c>
      <c r="I1" s="60" t="s">
        <v>2</v>
      </c>
      <c r="J1" s="58" t="s">
        <v>3</v>
      </c>
      <c r="K1" s="58" t="s">
        <v>30</v>
      </c>
      <c r="L1" s="61" t="s">
        <v>37</v>
      </c>
    </row>
    <row r="2" s="98" customFormat="tru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58"/>
      <c r="L2" s="61"/>
    </row>
    <row r="3" s="98" customFormat="true" ht="15" hidden="false" customHeight="true" outlineLevel="0" collapsed="false">
      <c r="B3" s="83" t="s">
        <v>12</v>
      </c>
      <c r="C3" s="99" t="s">
        <v>35</v>
      </c>
      <c r="D3" s="99" t="s">
        <v>36</v>
      </c>
      <c r="E3" s="99" t="s">
        <v>27</v>
      </c>
      <c r="F3" s="99" t="s">
        <v>28</v>
      </c>
      <c r="G3" s="99" t="s">
        <v>29</v>
      </c>
      <c r="H3" s="64" t="s">
        <v>1</v>
      </c>
      <c r="I3" s="100" t="s">
        <v>2</v>
      </c>
      <c r="J3" s="99" t="s">
        <v>3</v>
      </c>
      <c r="K3" s="99" t="s">
        <v>30</v>
      </c>
      <c r="L3" s="101" t="s">
        <v>37</v>
      </c>
    </row>
    <row r="4" s="98" customFormat="true" ht="15" hidden="false" customHeight="true" outlineLevel="0" collapsed="false">
      <c r="B4" s="85"/>
      <c r="C4" s="102"/>
      <c r="D4" s="102"/>
      <c r="E4" s="102"/>
      <c r="F4" s="87"/>
      <c r="G4" s="88"/>
      <c r="H4" s="89"/>
      <c r="I4" s="90"/>
      <c r="J4" s="87"/>
      <c r="K4" s="87"/>
      <c r="L4" s="103"/>
    </row>
    <row r="5" s="98" customFormat="true" ht="15" hidden="false" customHeight="true" outlineLevel="0" collapsed="false">
      <c r="B5" s="85"/>
      <c r="C5" s="102"/>
      <c r="D5" s="102"/>
      <c r="E5" s="102"/>
      <c r="F5" s="87"/>
      <c r="G5" s="88"/>
      <c r="H5" s="89"/>
      <c r="I5" s="90"/>
      <c r="J5" s="87"/>
      <c r="K5" s="87"/>
      <c r="L5" s="103"/>
    </row>
    <row r="6" s="98" customFormat="true" ht="15" hidden="false" customHeight="true" outlineLevel="0" collapsed="false">
      <c r="B6" s="104" t="s">
        <v>34</v>
      </c>
      <c r="C6" s="104"/>
      <c r="D6" s="93"/>
      <c r="E6" s="93"/>
      <c r="F6" s="94"/>
      <c r="G6" s="105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06" t="str">
        <f aca="false">IF(I6=0,"",(J6-I6)/I6*100)</f>
        <v/>
      </c>
      <c r="L6" s="107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87"/>
    <col collapsed="false" customWidth="true" hidden="false" outlineLevel="0" max="3" min="3" style="27" width="5.74"/>
    <col collapsed="false" customWidth="true" hidden="false" outlineLevel="0" max="4" min="4" style="27" width="9.62"/>
    <col collapsed="false" customWidth="true" hidden="false" outlineLevel="0" max="5" min="5" style="27" width="8.74"/>
    <col collapsed="false" customWidth="true" hidden="false" outlineLevel="0" max="6" min="6" style="27" width="4.99"/>
    <col collapsed="false" customWidth="true" hidden="false" outlineLevel="0" max="7" min="7" style="27" width="5.24"/>
    <col collapsed="false" customWidth="true" hidden="false" outlineLevel="0" max="8" min="8" style="27" width="4.99"/>
    <col collapsed="false" customWidth="true" hidden="false" outlineLevel="0" max="9" min="9" style="27" width="5.36"/>
    <col collapsed="false" customWidth="true" hidden="false" outlineLevel="0" max="10" min="10" style="27" width="9.36"/>
    <col collapsed="false" customWidth="false" hidden="false" outlineLevel="0" max="11" min="11" style="27" width="8.99"/>
    <col collapsed="false" customWidth="true" hidden="false" outlineLevel="0" max="12" min="12" style="27" width="9.75"/>
    <col collapsed="false" customWidth="true" hidden="false" outlineLevel="0" max="13" min="13" style="27" width="9.24"/>
    <col collapsed="false" customWidth="true" hidden="false" outlineLevel="0" max="14" min="14" style="27" width="9.5"/>
    <col collapsed="false" customWidth="true" hidden="false" outlineLevel="0" max="15" min="15" style="27" width="7.62"/>
    <col collapsed="false" customWidth="true" hidden="false" outlineLevel="0" max="16" min="16" style="27" width="7.87"/>
    <col collapsed="false" customWidth="true" hidden="false" outlineLevel="0" max="17" min="17" style="27" width="5.24"/>
    <col collapsed="false" customWidth="true" hidden="false" outlineLevel="0" max="18" min="18" style="27" width="5.5"/>
    <col collapsed="false" customWidth="false" hidden="false" outlineLevel="0" max="257" min="19" style="27" width="8.99"/>
  </cols>
  <sheetData>
    <row r="1" s="251" customFormat="true" ht="15" hidden="false" customHeight="true" outlineLevel="0" collapsed="false">
      <c r="B1" s="252" t="s">
        <v>12</v>
      </c>
      <c r="C1" s="82" t="s">
        <v>273</v>
      </c>
      <c r="D1" s="82" t="s">
        <v>274</v>
      </c>
      <c r="E1" s="82" t="s">
        <v>124</v>
      </c>
      <c r="F1" s="82" t="s">
        <v>275</v>
      </c>
      <c r="G1" s="82" t="s">
        <v>64</v>
      </c>
      <c r="H1" s="82" t="s">
        <v>276</v>
      </c>
      <c r="I1" s="82" t="s">
        <v>277</v>
      </c>
      <c r="J1" s="253" t="s">
        <v>1</v>
      </c>
      <c r="K1" s="253"/>
      <c r="L1" s="254" t="s">
        <v>2</v>
      </c>
      <c r="M1" s="254"/>
      <c r="N1" s="255" t="s">
        <v>3</v>
      </c>
      <c r="O1" s="255"/>
      <c r="P1" s="255"/>
      <c r="Q1" s="82" t="s">
        <v>30</v>
      </c>
      <c r="R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257" t="s">
        <v>106</v>
      </c>
      <c r="K2" s="258" t="s">
        <v>107</v>
      </c>
      <c r="L2" s="259" t="s">
        <v>106</v>
      </c>
      <c r="M2" s="257" t="s">
        <v>107</v>
      </c>
      <c r="N2" s="257" t="s">
        <v>106</v>
      </c>
      <c r="O2" s="257" t="s">
        <v>86</v>
      </c>
      <c r="P2" s="257" t="s">
        <v>107</v>
      </c>
      <c r="Q2" s="82"/>
      <c r="R2" s="256"/>
    </row>
    <row r="3" s="251" customFormat="true" ht="15" hidden="false" customHeight="true" outlineLevel="0" collapsed="false">
      <c r="B3" s="262" t="s">
        <v>12</v>
      </c>
      <c r="C3" s="257" t="s">
        <v>273</v>
      </c>
      <c r="D3" s="257" t="s">
        <v>274</v>
      </c>
      <c r="E3" s="257" t="s">
        <v>124</v>
      </c>
      <c r="F3" s="257" t="s">
        <v>275</v>
      </c>
      <c r="G3" s="257" t="s">
        <v>64</v>
      </c>
      <c r="H3" s="257" t="s">
        <v>276</v>
      </c>
      <c r="I3" s="257" t="s">
        <v>277</v>
      </c>
      <c r="J3" s="257" t="s">
        <v>108</v>
      </c>
      <c r="K3" s="258" t="s">
        <v>109</v>
      </c>
      <c r="L3" s="259" t="s">
        <v>110</v>
      </c>
      <c r="M3" s="257" t="s">
        <v>111</v>
      </c>
      <c r="N3" s="257" t="s">
        <v>112</v>
      </c>
      <c r="O3" s="257" t="s">
        <v>87</v>
      </c>
      <c r="P3" s="257" t="s">
        <v>266</v>
      </c>
      <c r="Q3" s="257" t="s">
        <v>30</v>
      </c>
      <c r="R3" s="261" t="s">
        <v>37</v>
      </c>
    </row>
    <row r="4" s="186" customFormat="true" ht="15" hidden="false" customHeight="true" outlineLevel="0" collapsed="false">
      <c r="B4" s="67"/>
      <c r="C4" s="102"/>
      <c r="D4" s="102"/>
      <c r="E4" s="102"/>
      <c r="F4" s="102"/>
      <c r="G4" s="140"/>
      <c r="H4" s="114"/>
      <c r="I4" s="114"/>
      <c r="J4" s="87"/>
      <c r="K4" s="89"/>
      <c r="L4" s="90"/>
      <c r="M4" s="87"/>
      <c r="N4" s="87"/>
      <c r="O4" s="87"/>
      <c r="P4" s="87"/>
      <c r="Q4" s="87"/>
      <c r="R4" s="124"/>
    </row>
    <row r="5" s="186" customFormat="true" ht="15" hidden="false" customHeight="true" outlineLevel="0" collapsed="false">
      <c r="B5" s="67"/>
      <c r="C5" s="102"/>
      <c r="D5" s="102"/>
      <c r="E5" s="102"/>
      <c r="F5" s="102"/>
      <c r="G5" s="140"/>
      <c r="H5" s="114"/>
      <c r="I5" s="114"/>
      <c r="J5" s="87"/>
      <c r="K5" s="89"/>
      <c r="L5" s="90"/>
      <c r="M5" s="87"/>
      <c r="N5" s="87"/>
      <c r="O5" s="87"/>
      <c r="P5" s="87"/>
      <c r="Q5" s="87"/>
      <c r="R5" s="124"/>
    </row>
    <row r="6" s="186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94" t="n">
        <f aca="false">SUMIF(A4:A5,"&lt;&gt;2",J4:J5)</f>
        <v>0</v>
      </c>
      <c r="K6" s="79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/>
      <c r="P6" s="94" t="n">
        <f aca="false">SUMIF(A4:A5,"&lt;&gt;2",P4:P5)</f>
        <v>0</v>
      </c>
      <c r="Q6" s="185" t="str">
        <f aca="false">IF(M6=0,"",(P6-M6)/M6*100)</f>
        <v/>
      </c>
      <c r="R6" s="126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P1"/>
    <mergeCell ref="Q1:Q2"/>
    <mergeCell ref="R1:R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10" min="3" style="27" width="6.24"/>
    <col collapsed="false" customWidth="true" hidden="false" outlineLevel="0" max="19" min="11" style="27" width="7.62"/>
    <col collapsed="false" customWidth="false" hidden="false" outlineLevel="0" max="257" min="20" style="27" width="8.99"/>
  </cols>
  <sheetData>
    <row r="1" s="251" customFormat="true" ht="15" hidden="false" customHeight="true" outlineLevel="0" collapsed="false">
      <c r="B1" s="252" t="s">
        <v>12</v>
      </c>
      <c r="C1" s="82"/>
      <c r="D1" s="82"/>
      <c r="E1" s="82"/>
      <c r="F1" s="82"/>
      <c r="G1" s="82"/>
      <c r="H1" s="82"/>
      <c r="I1" s="82"/>
      <c r="J1" s="82"/>
      <c r="K1" s="253" t="s">
        <v>1</v>
      </c>
      <c r="L1" s="253"/>
      <c r="M1" s="254" t="s">
        <v>2</v>
      </c>
      <c r="N1" s="254"/>
      <c r="O1" s="255" t="s">
        <v>3</v>
      </c>
      <c r="P1" s="255"/>
      <c r="Q1" s="255"/>
      <c r="R1" s="255" t="s">
        <v>47</v>
      </c>
      <c r="S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57" t="s">
        <v>106</v>
      </c>
      <c r="L2" s="258" t="s">
        <v>107</v>
      </c>
      <c r="M2" s="259" t="s">
        <v>106</v>
      </c>
      <c r="N2" s="257" t="s">
        <v>107</v>
      </c>
      <c r="O2" s="257" t="s">
        <v>106</v>
      </c>
      <c r="P2" s="257" t="s">
        <v>86</v>
      </c>
      <c r="Q2" s="257" t="s">
        <v>107</v>
      </c>
      <c r="R2" s="255"/>
      <c r="S2" s="256"/>
    </row>
    <row r="3" s="251" customFormat="true" ht="15" hidden="false" customHeight="true" outlineLevel="0" collapsed="false">
      <c r="B3" s="260" t="s">
        <v>12</v>
      </c>
      <c r="C3" s="267"/>
      <c r="D3" s="267"/>
      <c r="E3" s="257"/>
      <c r="F3" s="257"/>
      <c r="G3" s="257"/>
      <c r="H3" s="257"/>
      <c r="I3" s="257"/>
      <c r="J3" s="257"/>
      <c r="K3" s="257" t="s">
        <v>108</v>
      </c>
      <c r="L3" s="258" t="s">
        <v>109</v>
      </c>
      <c r="M3" s="259" t="s">
        <v>110</v>
      </c>
      <c r="N3" s="257" t="s">
        <v>111</v>
      </c>
      <c r="O3" s="257" t="s">
        <v>112</v>
      </c>
      <c r="P3" s="257" t="s">
        <v>87</v>
      </c>
      <c r="Q3" s="257" t="s">
        <v>266</v>
      </c>
      <c r="R3" s="268" t="s">
        <v>30</v>
      </c>
      <c r="S3" s="269" t="s">
        <v>37</v>
      </c>
    </row>
    <row r="4" s="81" customFormat="true" ht="15" hidden="false" customHeight="true" outlineLevel="0" collapsed="false">
      <c r="B4" s="67"/>
      <c r="C4" s="270"/>
      <c r="D4" s="270"/>
      <c r="E4" s="102"/>
      <c r="F4" s="102"/>
      <c r="G4" s="114"/>
      <c r="H4" s="87"/>
      <c r="I4" s="87"/>
      <c r="J4" s="87"/>
      <c r="K4" s="87"/>
      <c r="L4" s="89"/>
      <c r="M4" s="90"/>
      <c r="N4" s="87"/>
      <c r="O4" s="87"/>
      <c r="P4" s="87"/>
      <c r="Q4" s="87"/>
      <c r="R4" s="120"/>
      <c r="S4" s="91"/>
    </row>
    <row r="5" s="81" customFormat="true" ht="15" hidden="false" customHeight="true" outlineLevel="0" collapsed="false">
      <c r="B5" s="67"/>
      <c r="C5" s="270"/>
      <c r="D5" s="270"/>
      <c r="E5" s="102"/>
      <c r="F5" s="102"/>
      <c r="G5" s="114"/>
      <c r="H5" s="87"/>
      <c r="I5" s="87"/>
      <c r="J5" s="87"/>
      <c r="K5" s="87"/>
      <c r="L5" s="89"/>
      <c r="M5" s="90"/>
      <c r="N5" s="87"/>
      <c r="O5" s="87"/>
      <c r="P5" s="87"/>
      <c r="Q5" s="87"/>
      <c r="R5" s="120"/>
      <c r="S5" s="91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153"/>
      <c r="J6" s="106"/>
      <c r="K6" s="94" t="n">
        <f aca="false">SUMIF(A4:A5,"&lt;&gt;2",K4:K5)</f>
        <v>0</v>
      </c>
      <c r="L6" s="79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94" t="n">
        <f aca="false">SUMIF(A4:A5,"&lt;&gt;2",O4:O5)</f>
        <v>0</v>
      </c>
      <c r="P6" s="94"/>
      <c r="Q6" s="94" t="n">
        <f aca="false">SUMIF(A4:A5,"&lt;&gt;2",Q4:Q5)</f>
        <v>0</v>
      </c>
      <c r="R6" s="122"/>
      <c r="S6" s="1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R2"/>
    <mergeCell ref="S1:S2"/>
    <mergeCell ref="B6:I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11"/>
    <col collapsed="false" customWidth="true" hidden="false" outlineLevel="0" max="3" min="3" style="27" width="13.74"/>
    <col collapsed="false" customWidth="true" hidden="false" outlineLevel="0" max="4" min="4" style="27" width="9.99"/>
    <col collapsed="false" customWidth="true" hidden="false" outlineLevel="0" max="5" min="5" style="27" width="4.99"/>
    <col collapsed="false" customWidth="true" hidden="false" outlineLevel="0" max="6" min="6" style="27" width="7.5"/>
    <col collapsed="false" customWidth="true" hidden="false" outlineLevel="0" max="7" min="7" style="27" width="7.12"/>
    <col collapsed="false" customWidth="true" hidden="false" outlineLevel="0" max="8" min="8" style="27" width="11.12"/>
    <col collapsed="false" customWidth="true" hidden="false" outlineLevel="0" max="9" min="9" style="27" width="12.62"/>
    <col collapsed="false" customWidth="true" hidden="false" outlineLevel="0" max="10" min="10" style="27" width="9.12"/>
    <col collapsed="false" customWidth="true" hidden="false" outlineLevel="0" max="11" min="11" style="27" width="10.49"/>
    <col collapsed="false" customWidth="true" hidden="false" outlineLevel="0" max="12" min="12" style="27" width="10.12"/>
    <col collapsed="false" customWidth="true" hidden="false" outlineLevel="0" max="13" min="13" style="27" width="7.62"/>
    <col collapsed="false" customWidth="true" hidden="false" outlineLevel="0" max="14" min="14" style="27" width="11.87"/>
    <col collapsed="false" customWidth="false" hidden="false" outlineLevel="0" max="257" min="15" style="27" width="8.99"/>
  </cols>
  <sheetData>
    <row r="1" s="251" customFormat="true" ht="15" hidden="false" customHeight="true" outlineLevel="0" collapsed="false">
      <c r="B1" s="252" t="s">
        <v>12</v>
      </c>
      <c r="C1" s="82" t="s">
        <v>259</v>
      </c>
      <c r="D1" s="82" t="s">
        <v>281</v>
      </c>
      <c r="E1" s="82" t="s">
        <v>64</v>
      </c>
      <c r="F1" s="253" t="s">
        <v>1</v>
      </c>
      <c r="G1" s="253"/>
      <c r="H1" s="253"/>
      <c r="I1" s="274" t="s">
        <v>2</v>
      </c>
      <c r="J1" s="82" t="s">
        <v>65</v>
      </c>
      <c r="K1" s="255" t="s">
        <v>3</v>
      </c>
      <c r="L1" s="255"/>
      <c r="M1" s="82" t="s">
        <v>30</v>
      </c>
      <c r="N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257" t="s">
        <v>66</v>
      </c>
      <c r="G2" s="257" t="s">
        <v>67</v>
      </c>
      <c r="H2" s="258" t="s">
        <v>68</v>
      </c>
      <c r="I2" s="274"/>
      <c r="J2" s="82"/>
      <c r="K2" s="257" t="s">
        <v>67</v>
      </c>
      <c r="L2" s="257" t="s">
        <v>68</v>
      </c>
      <c r="M2" s="82"/>
      <c r="N2" s="256"/>
    </row>
    <row r="3" s="251" customFormat="true" ht="15" hidden="false" customHeight="true" outlineLevel="0" collapsed="false">
      <c r="B3" s="262" t="s">
        <v>12</v>
      </c>
      <c r="C3" s="257" t="s">
        <v>259</v>
      </c>
      <c r="D3" s="257" t="s">
        <v>281</v>
      </c>
      <c r="E3" s="257" t="s">
        <v>64</v>
      </c>
      <c r="F3" s="257" t="s">
        <v>69</v>
      </c>
      <c r="G3" s="257" t="s">
        <v>77</v>
      </c>
      <c r="H3" s="258" t="s">
        <v>71</v>
      </c>
      <c r="I3" s="259" t="s">
        <v>2</v>
      </c>
      <c r="J3" s="257" t="s">
        <v>65</v>
      </c>
      <c r="K3" s="257" t="s">
        <v>72</v>
      </c>
      <c r="L3" s="257" t="s">
        <v>83</v>
      </c>
      <c r="M3" s="257" t="s">
        <v>30</v>
      </c>
      <c r="N3" s="261" t="s">
        <v>37</v>
      </c>
    </row>
    <row r="4" s="81" customFormat="true" ht="15" hidden="false" customHeight="true" outlineLevel="0" collapsed="false">
      <c r="B4" s="67"/>
      <c r="C4" s="102"/>
      <c r="D4" s="102"/>
      <c r="E4" s="140"/>
      <c r="F4" s="87"/>
      <c r="G4" s="87"/>
      <c r="H4" s="89"/>
      <c r="I4" s="90"/>
      <c r="J4" s="87"/>
      <c r="K4" s="87"/>
      <c r="L4" s="87"/>
      <c r="M4" s="87"/>
      <c r="N4" s="124"/>
    </row>
    <row r="5" s="81" customFormat="true" ht="15" hidden="false" customHeight="true" outlineLevel="0" collapsed="false">
      <c r="B5" s="67"/>
      <c r="C5" s="102"/>
      <c r="D5" s="102"/>
      <c r="E5" s="140"/>
      <c r="F5" s="87"/>
      <c r="G5" s="87"/>
      <c r="H5" s="89"/>
      <c r="I5" s="90"/>
      <c r="J5" s="87"/>
      <c r="K5" s="87"/>
      <c r="L5" s="87"/>
      <c r="M5" s="87"/>
      <c r="N5" s="124"/>
    </row>
    <row r="6" s="81" customFormat="true" ht="15" hidden="false" customHeight="true" outlineLevel="0" collapsed="false">
      <c r="B6" s="153" t="s">
        <v>34</v>
      </c>
      <c r="C6" s="153"/>
      <c r="D6" s="153"/>
      <c r="E6" s="143"/>
      <c r="F6" s="94" t="n">
        <f aca="false">SUMIF(A4:A5,"&lt;&gt;2",F4:F5)</f>
        <v>0</v>
      </c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94" t="n">
        <f aca="false">SUMIF(A4:A5,"&lt;&gt;2",L4:L5)</f>
        <v>0</v>
      </c>
      <c r="M6" s="185" t="str">
        <f aca="false">IF(I6=0,"",(L6-I6)/I6*100)</f>
        <v/>
      </c>
      <c r="N6" s="126"/>
    </row>
  </sheetData>
  <mergeCells count="11"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N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0.99"/>
    <col collapsed="false" customWidth="true" hidden="false" outlineLevel="0" max="4" min="4" style="27" width="9.5"/>
    <col collapsed="false" customWidth="true" hidden="false" outlineLevel="0" max="5" min="5" style="27" width="13.87"/>
    <col collapsed="false" customWidth="true" hidden="false" outlineLevel="0" max="8" min="6" style="27" width="9.5"/>
    <col collapsed="false" customWidth="true" hidden="false" outlineLevel="0" max="9" min="9" style="27" width="13.87"/>
    <col collapsed="false" customWidth="true" hidden="false" outlineLevel="0" max="10" min="10" style="27" width="7.5"/>
    <col collapsed="false" customWidth="true" hidden="false" outlineLevel="0" max="11" min="11" style="27" width="8.5"/>
    <col collapsed="false" customWidth="true" hidden="false" outlineLevel="0" max="12" min="12" style="27" width="13.24"/>
    <col collapsed="false" customWidth="false" hidden="false" outlineLevel="0" max="257" min="13" style="27" width="8.99"/>
  </cols>
  <sheetData>
    <row r="1" s="251" customFormat="true" ht="15" hidden="false" customHeight="true" outlineLevel="0" collapsed="false">
      <c r="B1" s="252" t="s">
        <v>12</v>
      </c>
      <c r="C1" s="82" t="s">
        <v>282</v>
      </c>
      <c r="D1" s="82" t="s">
        <v>283</v>
      </c>
      <c r="E1" s="82" t="s">
        <v>284</v>
      </c>
      <c r="F1" s="82" t="s">
        <v>285</v>
      </c>
      <c r="G1" s="82" t="s">
        <v>286</v>
      </c>
      <c r="H1" s="275" t="s">
        <v>1</v>
      </c>
      <c r="I1" s="274" t="s">
        <v>2</v>
      </c>
      <c r="J1" s="82" t="s">
        <v>97</v>
      </c>
      <c r="K1" s="82" t="s">
        <v>30</v>
      </c>
      <c r="L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275"/>
      <c r="I2" s="274"/>
      <c r="J2" s="82"/>
      <c r="K2" s="82"/>
      <c r="L2" s="256"/>
    </row>
    <row r="3" s="251" customFormat="true" ht="15" hidden="false" customHeight="true" outlineLevel="0" collapsed="false">
      <c r="B3" s="262" t="s">
        <v>12</v>
      </c>
      <c r="C3" s="257" t="s">
        <v>282</v>
      </c>
      <c r="D3" s="257" t="s">
        <v>283</v>
      </c>
      <c r="E3" s="257" t="s">
        <v>284</v>
      </c>
      <c r="F3" s="257" t="s">
        <v>285</v>
      </c>
      <c r="G3" s="257" t="s">
        <v>286</v>
      </c>
      <c r="H3" s="258" t="s">
        <v>1</v>
      </c>
      <c r="I3" s="259" t="s">
        <v>2</v>
      </c>
      <c r="J3" s="257" t="s">
        <v>97</v>
      </c>
      <c r="K3" s="257" t="s">
        <v>30</v>
      </c>
      <c r="L3" s="261" t="s">
        <v>37</v>
      </c>
    </row>
    <row r="4" s="81" customFormat="true" ht="15" hidden="false" customHeight="true" outlineLevel="0" collapsed="false">
      <c r="B4" s="67"/>
      <c r="C4" s="102"/>
      <c r="D4" s="114"/>
      <c r="E4" s="114"/>
      <c r="F4" s="276"/>
      <c r="G4" s="87"/>
      <c r="H4" s="89"/>
      <c r="I4" s="90"/>
      <c r="J4" s="87"/>
      <c r="K4" s="87"/>
      <c r="L4" s="124"/>
    </row>
    <row r="5" s="81" customFormat="true" ht="15" hidden="false" customHeight="true" outlineLevel="0" collapsed="false">
      <c r="B5" s="67"/>
      <c r="C5" s="102"/>
      <c r="D5" s="114"/>
      <c r="E5" s="114"/>
      <c r="F5" s="276"/>
      <c r="G5" s="87"/>
      <c r="H5" s="89"/>
      <c r="I5" s="90"/>
      <c r="J5" s="87"/>
      <c r="K5" s="87"/>
      <c r="L5" s="124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277"/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85" t="str">
        <f aca="false">IF(I6=0,"",(J6-I6)/I6*100)</f>
        <v/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3.24"/>
    <col collapsed="false" customWidth="true" hidden="false" outlineLevel="0" max="4" min="3" style="27" width="9.5"/>
    <col collapsed="false" customWidth="true" hidden="false" outlineLevel="0" max="5" min="5" style="27" width="7.37"/>
    <col collapsed="false" customWidth="true" hidden="false" outlineLevel="0" max="6" min="6" style="27" width="7.5"/>
    <col collapsed="false" customWidth="true" hidden="false" outlineLevel="0" max="7" min="7" style="27" width="9.75"/>
    <col collapsed="false" customWidth="true" hidden="false" outlineLevel="0" max="8" min="8" style="27" width="13.12"/>
    <col collapsed="false" customWidth="true" hidden="false" outlineLevel="0" max="9" min="9" style="27" width="6.36"/>
    <col collapsed="false" customWidth="true" hidden="false" outlineLevel="0" max="10" min="10" style="27" width="7.37"/>
    <col collapsed="false" customWidth="true" hidden="false" outlineLevel="0" max="11" min="11" style="27" width="7.5"/>
    <col collapsed="false" customWidth="false" hidden="false" outlineLevel="0" max="12" min="12" style="27" width="8.99"/>
    <col collapsed="false" customWidth="true" hidden="false" outlineLevel="0" max="13" min="13" style="27" width="12.62"/>
    <col collapsed="false" customWidth="true" hidden="false" outlineLevel="0" max="14" min="14" style="27" width="6.36"/>
    <col collapsed="false" customWidth="true" hidden="false" outlineLevel="0" max="15" min="15" style="27" width="4.99"/>
    <col collapsed="false" customWidth="true" hidden="false" outlineLevel="0" max="16" min="16" style="27" width="7.24"/>
    <col collapsed="false" customWidth="false" hidden="false" outlineLevel="0" max="257" min="17" style="27" width="8.99"/>
  </cols>
  <sheetData>
    <row r="1" s="251" customFormat="true" ht="15" hidden="false" customHeight="true" outlineLevel="0" collapsed="false">
      <c r="B1" s="252" t="s">
        <v>12</v>
      </c>
      <c r="C1" s="82" t="s">
        <v>282</v>
      </c>
      <c r="D1" s="82" t="s">
        <v>283</v>
      </c>
      <c r="E1" s="82" t="s">
        <v>284</v>
      </c>
      <c r="F1" s="253" t="s">
        <v>287</v>
      </c>
      <c r="G1" s="253"/>
      <c r="H1" s="253"/>
      <c r="I1" s="253"/>
      <c r="J1" s="274" t="s">
        <v>2</v>
      </c>
      <c r="K1" s="255" t="s">
        <v>3</v>
      </c>
      <c r="L1" s="255"/>
      <c r="M1" s="255"/>
      <c r="N1" s="255"/>
      <c r="O1" s="82" t="s">
        <v>30</v>
      </c>
      <c r="P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257" t="s">
        <v>288</v>
      </c>
      <c r="G2" s="257" t="s">
        <v>289</v>
      </c>
      <c r="H2" s="257" t="s">
        <v>290</v>
      </c>
      <c r="I2" s="258" t="s">
        <v>34</v>
      </c>
      <c r="J2" s="274"/>
      <c r="K2" s="257" t="s">
        <v>288</v>
      </c>
      <c r="L2" s="257" t="s">
        <v>289</v>
      </c>
      <c r="M2" s="257" t="s">
        <v>290</v>
      </c>
      <c r="N2" s="257" t="s">
        <v>34</v>
      </c>
      <c r="O2" s="82"/>
      <c r="P2" s="256"/>
    </row>
    <row r="3" s="251" customFormat="true" ht="15" hidden="false" customHeight="true" outlineLevel="0" collapsed="false">
      <c r="B3" s="262" t="s">
        <v>12</v>
      </c>
      <c r="C3" s="257" t="s">
        <v>282</v>
      </c>
      <c r="D3" s="257" t="s">
        <v>283</v>
      </c>
      <c r="E3" s="257" t="s">
        <v>284</v>
      </c>
      <c r="F3" s="257" t="s">
        <v>291</v>
      </c>
      <c r="G3" s="257" t="s">
        <v>292</v>
      </c>
      <c r="H3" s="257" t="s">
        <v>293</v>
      </c>
      <c r="I3" s="258" t="s">
        <v>294</v>
      </c>
      <c r="J3" s="259" t="s">
        <v>2</v>
      </c>
      <c r="K3" s="257" t="s">
        <v>295</v>
      </c>
      <c r="L3" s="257" t="s">
        <v>296</v>
      </c>
      <c r="M3" s="257" t="s">
        <v>297</v>
      </c>
      <c r="N3" s="257" t="s">
        <v>298</v>
      </c>
      <c r="O3" s="257" t="s">
        <v>30</v>
      </c>
      <c r="P3" s="261" t="s">
        <v>37</v>
      </c>
    </row>
    <row r="4" s="81" customFormat="true" ht="15" hidden="false" customHeight="true" outlineLevel="0" collapsed="false">
      <c r="B4" s="67"/>
      <c r="C4" s="102"/>
      <c r="D4" s="114"/>
      <c r="E4" s="114"/>
      <c r="F4" s="87"/>
      <c r="G4" s="87"/>
      <c r="H4" s="87"/>
      <c r="I4" s="89"/>
      <c r="J4" s="90"/>
      <c r="K4" s="87"/>
      <c r="L4" s="87"/>
      <c r="M4" s="87"/>
      <c r="N4" s="87"/>
      <c r="O4" s="87"/>
      <c r="P4" s="124"/>
    </row>
    <row r="5" s="81" customFormat="true" ht="15" hidden="false" customHeight="true" outlineLevel="0" collapsed="false">
      <c r="B5" s="67"/>
      <c r="C5" s="102"/>
      <c r="D5" s="114"/>
      <c r="E5" s="114"/>
      <c r="F5" s="87"/>
      <c r="G5" s="87"/>
      <c r="H5" s="87"/>
      <c r="I5" s="89"/>
      <c r="J5" s="90"/>
      <c r="K5" s="87"/>
      <c r="L5" s="87"/>
      <c r="M5" s="87"/>
      <c r="N5" s="87"/>
      <c r="O5" s="87"/>
      <c r="P5" s="124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94"/>
      <c r="G6" s="94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94" t="n">
        <f aca="false">SUMIF(A4:A5,"&lt;&gt;2",N4:N5)</f>
        <v>0</v>
      </c>
      <c r="O6" s="185" t="str">
        <f aca="false">IF(J6=0,"",(N6-J6)/J6*100)</f>
        <v/>
      </c>
      <c r="P6" s="126"/>
    </row>
  </sheetData>
  <mergeCells count="10">
    <mergeCell ref="B1:B2"/>
    <mergeCell ref="C1:C2"/>
    <mergeCell ref="D1:D2"/>
    <mergeCell ref="E1:E2"/>
    <mergeCell ref="F1:I1"/>
    <mergeCell ref="J1:J2"/>
    <mergeCell ref="K1:N1"/>
    <mergeCell ref="O1:O2"/>
    <mergeCell ref="P1:P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99"/>
    <col collapsed="false" customWidth="true" hidden="false" outlineLevel="0" max="3" min="3" style="27" width="38.36"/>
    <col collapsed="false" customWidth="true" hidden="false" outlineLevel="0" max="4" min="4" style="27" width="11.62"/>
    <col collapsed="false" customWidth="true" hidden="false" outlineLevel="0" max="5" min="5" style="27" width="12.62"/>
    <col collapsed="false" customWidth="true" hidden="false" outlineLevel="0" max="6" min="6" style="27" width="15.99"/>
    <col collapsed="false" customWidth="true" hidden="false" outlineLevel="0" max="7" min="7" style="27" width="12.36"/>
    <col collapsed="false" customWidth="true" hidden="false" outlineLevel="0" max="8" min="8" style="27" width="24.12"/>
    <col collapsed="false" customWidth="false" hidden="false" outlineLevel="0" max="257" min="9" style="27" width="8.99"/>
  </cols>
  <sheetData>
    <row r="1" s="251" customFormat="true" ht="15" hidden="false" customHeight="true" outlineLevel="0" collapsed="false">
      <c r="B1" s="252" t="s">
        <v>12</v>
      </c>
      <c r="C1" s="82" t="s">
        <v>299</v>
      </c>
      <c r="D1" s="82" t="s">
        <v>53</v>
      </c>
      <c r="E1" s="275" t="s">
        <v>1</v>
      </c>
      <c r="F1" s="274" t="s">
        <v>2</v>
      </c>
      <c r="G1" s="82" t="s">
        <v>3</v>
      </c>
      <c r="H1" s="256" t="s">
        <v>37</v>
      </c>
    </row>
    <row r="2" s="251" customFormat="true" ht="15" hidden="false" customHeight="true" outlineLevel="0" collapsed="false">
      <c r="B2" s="252"/>
      <c r="C2" s="82"/>
      <c r="D2" s="82"/>
      <c r="E2" s="275"/>
      <c r="F2" s="274"/>
      <c r="G2" s="82"/>
      <c r="H2" s="256"/>
    </row>
    <row r="3" s="251" customFormat="true" ht="15" hidden="false" customHeight="true" outlineLevel="0" collapsed="false">
      <c r="B3" s="262" t="s">
        <v>12</v>
      </c>
      <c r="C3" s="257" t="s">
        <v>299</v>
      </c>
      <c r="D3" s="257" t="s">
        <v>53</v>
      </c>
      <c r="E3" s="258" t="s">
        <v>1</v>
      </c>
      <c r="F3" s="259" t="s">
        <v>2</v>
      </c>
      <c r="G3" s="257" t="s">
        <v>3</v>
      </c>
      <c r="H3" s="261" t="s">
        <v>37</v>
      </c>
    </row>
    <row r="4" s="81" customFormat="true" ht="15" hidden="false" customHeight="true" outlineLevel="0" collapsed="false">
      <c r="B4" s="67"/>
      <c r="C4" s="102"/>
      <c r="D4" s="114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67"/>
      <c r="C5" s="102"/>
      <c r="D5" s="114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53" t="s">
        <v>34</v>
      </c>
      <c r="C6" s="153"/>
      <c r="D6" s="153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6.1" zeroHeight="false" outlineLevelRow="0" outlineLevelCol="0"/>
  <cols>
    <col collapsed="false" customWidth="true" hidden="false" outlineLevel="0" max="1" min="1" style="81" width="9.5"/>
    <col collapsed="false" customWidth="true" hidden="false" outlineLevel="0" max="2" min="2" style="81" width="22.74"/>
    <col collapsed="false" customWidth="true" hidden="false" outlineLevel="0" max="3" min="3" style="81" width="20.99"/>
    <col collapsed="false" customWidth="true" hidden="false" outlineLevel="0" max="4" min="4" style="81" width="21.5"/>
    <col collapsed="false" customWidth="true" hidden="false" outlineLevel="0" max="5" min="5" style="81" width="15.24"/>
    <col collapsed="false" customWidth="true" hidden="false" outlineLevel="0" max="6" min="6" style="81" width="17.5"/>
    <col collapsed="false" customWidth="true" hidden="false" outlineLevel="0" max="7" min="7" style="81" width="13.99"/>
    <col collapsed="false" customWidth="false" hidden="false" outlineLevel="0" max="257" min="8" style="81" width="8.99"/>
  </cols>
  <sheetData>
    <row r="1" customFormat="false" ht="26.1" hidden="false" customHeight="true" outlineLevel="0" collapsed="false">
      <c r="A1" s="57" t="s">
        <v>25</v>
      </c>
      <c r="B1" s="58" t="s">
        <v>18</v>
      </c>
      <c r="C1" s="59" t="s">
        <v>1</v>
      </c>
      <c r="D1" s="60" t="s">
        <v>2</v>
      </c>
      <c r="E1" s="58" t="s">
        <v>3</v>
      </c>
      <c r="F1" s="58" t="s">
        <v>22</v>
      </c>
      <c r="G1" s="61" t="s">
        <v>30</v>
      </c>
    </row>
    <row r="2" customFormat="false" ht="26.1" hidden="false" customHeight="true" outlineLevel="0" collapsed="false">
      <c r="A2" s="57"/>
      <c r="B2" s="58"/>
      <c r="C2" s="59"/>
      <c r="D2" s="60"/>
      <c r="E2" s="58"/>
      <c r="F2" s="58"/>
      <c r="G2" s="61"/>
    </row>
    <row r="3" customFormat="false" ht="26.1" hidden="false" customHeight="true" outlineLevel="0" collapsed="false">
      <c r="A3" s="62" t="s">
        <v>25</v>
      </c>
      <c r="B3" s="63" t="s">
        <v>18</v>
      </c>
      <c r="C3" s="64" t="s">
        <v>1</v>
      </c>
      <c r="D3" s="65" t="s">
        <v>2</v>
      </c>
      <c r="E3" s="63" t="s">
        <v>3</v>
      </c>
      <c r="F3" s="63" t="s">
        <v>22</v>
      </c>
      <c r="G3" s="66" t="s">
        <v>30</v>
      </c>
    </row>
    <row r="4" customFormat="false" ht="26.1" hidden="false" customHeight="true" outlineLevel="0" collapsed="false">
      <c r="A4" s="108"/>
      <c r="B4" s="109"/>
      <c r="C4" s="89"/>
      <c r="D4" s="90"/>
      <c r="E4" s="87"/>
      <c r="F4" s="87"/>
      <c r="G4" s="91"/>
    </row>
    <row r="5" customFormat="false" ht="26.1" hidden="false" customHeight="true" outlineLevel="0" collapsed="false">
      <c r="A5" s="110"/>
      <c r="B5" s="111"/>
      <c r="C5" s="79"/>
      <c r="D5" s="112"/>
      <c r="E5" s="94"/>
      <c r="F5" s="94"/>
      <c r="G5" s="11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39.62"/>
    <col collapsed="false" customWidth="true" hidden="false" outlineLevel="0" max="4" min="4" style="27" width="12.99"/>
    <col collapsed="false" customWidth="true" hidden="false" outlineLevel="0" max="5" min="5" style="27" width="14.12"/>
    <col collapsed="false" customWidth="true" hidden="false" outlineLevel="0" max="6" min="6" style="27" width="13.87"/>
    <col collapsed="false" customWidth="true" hidden="false" outlineLevel="0" max="7" min="7" style="27" width="10.62"/>
    <col collapsed="false" customWidth="true" hidden="false" outlineLevel="0" max="8" min="8" style="27" width="24.75"/>
    <col collapsed="false" customWidth="false" hidden="false" outlineLevel="0" max="257" min="9" style="27" width="8.99"/>
  </cols>
  <sheetData>
    <row r="1" s="251" customFormat="true" ht="15" hidden="false" customHeight="true" outlineLevel="0" collapsed="false">
      <c r="B1" s="252" t="s">
        <v>12</v>
      </c>
      <c r="C1" s="82" t="s">
        <v>300</v>
      </c>
      <c r="D1" s="82" t="s">
        <v>53</v>
      </c>
      <c r="E1" s="275" t="s">
        <v>1</v>
      </c>
      <c r="F1" s="274" t="s">
        <v>2</v>
      </c>
      <c r="G1" s="82" t="s">
        <v>3</v>
      </c>
      <c r="H1" s="256" t="s">
        <v>37</v>
      </c>
    </row>
    <row r="2" s="251" customFormat="true" ht="15" hidden="false" customHeight="true" outlineLevel="0" collapsed="false">
      <c r="B2" s="252"/>
      <c r="C2" s="82"/>
      <c r="D2" s="82"/>
      <c r="E2" s="275"/>
      <c r="F2" s="274"/>
      <c r="G2" s="82"/>
      <c r="H2" s="256"/>
    </row>
    <row r="3" s="251" customFormat="true" ht="15" hidden="false" customHeight="true" outlineLevel="0" collapsed="false">
      <c r="B3" s="262" t="s">
        <v>12</v>
      </c>
      <c r="C3" s="257" t="s">
        <v>300</v>
      </c>
      <c r="D3" s="257" t="s">
        <v>53</v>
      </c>
      <c r="E3" s="258" t="s">
        <v>1</v>
      </c>
      <c r="F3" s="259" t="s">
        <v>2</v>
      </c>
      <c r="G3" s="257" t="s">
        <v>3</v>
      </c>
      <c r="H3" s="261" t="s">
        <v>37</v>
      </c>
    </row>
    <row r="4" s="81" customFormat="true" ht="15" hidden="false" customHeight="true" outlineLevel="0" collapsed="false">
      <c r="B4" s="67"/>
      <c r="C4" s="102"/>
      <c r="D4" s="114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67"/>
      <c r="C5" s="102"/>
      <c r="D5" s="114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53" t="s">
        <v>34</v>
      </c>
      <c r="C6" s="153"/>
      <c r="D6" s="153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75"/>
    <col collapsed="false" customWidth="true" hidden="false" outlineLevel="0" max="3" min="3" style="27" width="12.75"/>
    <col collapsed="false" customWidth="true" hidden="false" outlineLevel="0" max="4" min="4" style="27" width="8.36"/>
    <col collapsed="false" customWidth="true" hidden="false" outlineLevel="0" max="5" min="5" style="27" width="9.75"/>
    <col collapsed="false" customWidth="true" hidden="false" outlineLevel="0" max="6" min="6" style="27" width="9.87"/>
    <col collapsed="false" customWidth="true" hidden="false" outlineLevel="0" max="7" min="7" style="27" width="9.75"/>
    <col collapsed="false" customWidth="true" hidden="false" outlineLevel="0" max="8" min="8" style="27" width="10.24"/>
    <col collapsed="false" customWidth="true" hidden="false" outlineLevel="0" max="9" min="9" style="27" width="8.74"/>
    <col collapsed="false" customWidth="true" hidden="false" outlineLevel="0" max="10" min="10" style="27" width="9.24"/>
    <col collapsed="false" customWidth="true" hidden="false" outlineLevel="0" max="11" min="11" style="27" width="9.5"/>
    <col collapsed="false" customWidth="true" hidden="false" outlineLevel="0" max="12" min="12" style="27" width="7.24"/>
    <col collapsed="false" customWidth="true" hidden="false" outlineLevel="0" max="13" min="13" style="27" width="7.37"/>
    <col collapsed="false" customWidth="true" hidden="false" outlineLevel="0" max="14" min="14" style="27" width="5.36"/>
    <col collapsed="false" customWidth="true" hidden="false" outlineLevel="0" max="15" min="15" style="27" width="6.62"/>
    <col collapsed="false" customWidth="false" hidden="false" outlineLevel="0" max="257" min="16" style="27" width="8.99"/>
  </cols>
  <sheetData>
    <row r="1" s="251" customFormat="true" ht="15" hidden="false" customHeight="true" outlineLevel="0" collapsed="false">
      <c r="B1" s="252" t="s">
        <v>12</v>
      </c>
      <c r="C1" s="82" t="s">
        <v>301</v>
      </c>
      <c r="D1" s="82" t="s">
        <v>302</v>
      </c>
      <c r="E1" s="82" t="s">
        <v>303</v>
      </c>
      <c r="F1" s="82" t="s">
        <v>304</v>
      </c>
      <c r="G1" s="82" t="s">
        <v>305</v>
      </c>
      <c r="H1" s="82" t="s">
        <v>306</v>
      </c>
      <c r="I1" s="82" t="s">
        <v>307</v>
      </c>
      <c r="J1" s="82" t="s">
        <v>308</v>
      </c>
      <c r="K1" s="275" t="s">
        <v>1</v>
      </c>
      <c r="L1" s="274" t="s">
        <v>2</v>
      </c>
      <c r="M1" s="82" t="s">
        <v>3</v>
      </c>
      <c r="N1" s="82" t="s">
        <v>30</v>
      </c>
      <c r="O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82"/>
      <c r="H2" s="82"/>
      <c r="I2" s="82"/>
      <c r="J2" s="82"/>
      <c r="K2" s="275"/>
      <c r="L2" s="274"/>
      <c r="M2" s="82"/>
      <c r="N2" s="82"/>
      <c r="O2" s="256"/>
    </row>
    <row r="3" s="251" customFormat="true" ht="15" hidden="false" customHeight="true" outlineLevel="0" collapsed="false">
      <c r="B3" s="262" t="s">
        <v>12</v>
      </c>
      <c r="C3" s="257" t="s">
        <v>301</v>
      </c>
      <c r="D3" s="257" t="s">
        <v>302</v>
      </c>
      <c r="E3" s="257" t="s">
        <v>303</v>
      </c>
      <c r="F3" s="257" t="s">
        <v>304</v>
      </c>
      <c r="G3" s="257" t="s">
        <v>305</v>
      </c>
      <c r="H3" s="257" t="s">
        <v>306</v>
      </c>
      <c r="I3" s="257" t="s">
        <v>307</v>
      </c>
      <c r="J3" s="257" t="s">
        <v>308</v>
      </c>
      <c r="K3" s="258" t="s">
        <v>1</v>
      </c>
      <c r="L3" s="259" t="s">
        <v>2</v>
      </c>
      <c r="M3" s="257" t="s">
        <v>3</v>
      </c>
      <c r="N3" s="257" t="s">
        <v>30</v>
      </c>
      <c r="O3" s="261" t="s">
        <v>37</v>
      </c>
    </row>
    <row r="4" s="81" customFormat="true" ht="15" hidden="false" customHeight="true" outlineLevel="0" collapsed="false">
      <c r="B4" s="67"/>
      <c r="C4" s="102"/>
      <c r="D4" s="102"/>
      <c r="E4" s="114"/>
      <c r="F4" s="102"/>
      <c r="G4" s="276"/>
      <c r="H4" s="102"/>
      <c r="I4" s="87"/>
      <c r="J4" s="87"/>
      <c r="K4" s="89"/>
      <c r="L4" s="90"/>
      <c r="M4" s="87"/>
      <c r="N4" s="87"/>
      <c r="O4" s="124"/>
    </row>
    <row r="5" s="81" customFormat="true" ht="15" hidden="false" customHeight="true" outlineLevel="0" collapsed="false">
      <c r="B5" s="67"/>
      <c r="C5" s="102"/>
      <c r="D5" s="102"/>
      <c r="E5" s="114"/>
      <c r="F5" s="102"/>
      <c r="G5" s="276"/>
      <c r="H5" s="102"/>
      <c r="I5" s="87"/>
      <c r="J5" s="87"/>
      <c r="K5" s="89"/>
      <c r="L5" s="90"/>
      <c r="M5" s="87"/>
      <c r="N5" s="87"/>
      <c r="O5" s="124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153"/>
      <c r="G6" s="153"/>
      <c r="H6" s="153"/>
      <c r="I6" s="94" t="n">
        <f aca="false">SUMIF(A4:A5,"&lt;&gt;2",I4:I5)</f>
        <v>0</v>
      </c>
      <c r="J6" s="94" t="n">
        <f aca="false">SUMIF(A4:A5,"&lt;&gt;2",J4:J5)</f>
        <v>0</v>
      </c>
      <c r="K6" s="79" t="n">
        <f aca="false">SUMIF(A4:A5,"&lt;&gt;2",K4:K5)</f>
        <v>0</v>
      </c>
      <c r="L6" s="94" t="n">
        <f aca="false">SUMIF(A4:A5,"&lt;&gt;2",L4:L5)</f>
        <v>0</v>
      </c>
      <c r="M6" s="94" t="n">
        <f aca="false">SUMIF(A4:A5,"&lt;&gt;2",M4:M5)</f>
        <v>0</v>
      </c>
      <c r="N6" s="185" t="str">
        <f aca="false">IF(L6=0,"",(M6-L6)/L6*100)</f>
        <v/>
      </c>
      <c r="O6" s="126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B6:H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2.36"/>
    <col collapsed="false" customWidth="true" hidden="false" outlineLevel="0" max="4" min="4" style="27" width="10.49"/>
    <col collapsed="false" customWidth="true" hidden="false" outlineLevel="0" max="5" min="5" style="27" width="18.99"/>
    <col collapsed="false" customWidth="true" hidden="false" outlineLevel="0" max="6" min="6" style="27" width="13.87"/>
    <col collapsed="false" customWidth="true" hidden="false" outlineLevel="0" max="7" min="7" style="27" width="9.5"/>
    <col collapsed="false" customWidth="true" hidden="false" outlineLevel="0" max="9" min="8" style="27" width="13.87"/>
    <col collapsed="false" customWidth="true" hidden="false" outlineLevel="0" max="10" min="10" style="27" width="9.5"/>
    <col collapsed="false" customWidth="true" hidden="false" outlineLevel="0" max="11" min="11" style="27" width="8.5"/>
    <col collapsed="false" customWidth="true" hidden="false" outlineLevel="0" max="12" min="12" style="27" width="5.5"/>
    <col collapsed="false" customWidth="false" hidden="false" outlineLevel="0" max="257" min="13" style="27" width="8.99"/>
  </cols>
  <sheetData>
    <row r="1" s="251" customFormat="true" ht="15" hidden="false" customHeight="true" outlineLevel="0" collapsed="false">
      <c r="B1" s="252" t="s">
        <v>12</v>
      </c>
      <c r="C1" s="82" t="s">
        <v>309</v>
      </c>
      <c r="D1" s="82" t="s">
        <v>303</v>
      </c>
      <c r="E1" s="82" t="s">
        <v>310</v>
      </c>
      <c r="F1" s="82" t="s">
        <v>308</v>
      </c>
      <c r="G1" s="275" t="s">
        <v>1</v>
      </c>
      <c r="H1" s="274" t="s">
        <v>2</v>
      </c>
      <c r="I1" s="82" t="s">
        <v>311</v>
      </c>
      <c r="J1" s="82" t="s">
        <v>3</v>
      </c>
      <c r="K1" s="82" t="s">
        <v>30</v>
      </c>
      <c r="L1" s="256" t="s">
        <v>37</v>
      </c>
    </row>
    <row r="2" s="251" customFormat="true" ht="15" hidden="false" customHeight="true" outlineLevel="0" collapsed="false">
      <c r="B2" s="252"/>
      <c r="C2" s="82"/>
      <c r="D2" s="82"/>
      <c r="E2" s="82"/>
      <c r="F2" s="82"/>
      <c r="G2" s="275"/>
      <c r="H2" s="274"/>
      <c r="I2" s="82"/>
      <c r="J2" s="82"/>
      <c r="K2" s="82"/>
      <c r="L2" s="256"/>
    </row>
    <row r="3" s="251" customFormat="true" ht="15" hidden="false" customHeight="true" outlineLevel="0" collapsed="false">
      <c r="B3" s="262" t="s">
        <v>12</v>
      </c>
      <c r="C3" s="257" t="s">
        <v>309</v>
      </c>
      <c r="D3" s="257" t="s">
        <v>303</v>
      </c>
      <c r="E3" s="257" t="s">
        <v>310</v>
      </c>
      <c r="F3" s="257" t="s">
        <v>308</v>
      </c>
      <c r="G3" s="258" t="s">
        <v>1</v>
      </c>
      <c r="H3" s="259" t="s">
        <v>2</v>
      </c>
      <c r="I3" s="257" t="s">
        <v>311</v>
      </c>
      <c r="J3" s="257" t="s">
        <v>3</v>
      </c>
      <c r="K3" s="257" t="s">
        <v>30</v>
      </c>
      <c r="L3" s="261" t="s">
        <v>37</v>
      </c>
    </row>
    <row r="4" s="81" customFormat="true" ht="15" hidden="false" customHeight="true" outlineLevel="0" collapsed="false">
      <c r="B4" s="67"/>
      <c r="C4" s="102"/>
      <c r="D4" s="114"/>
      <c r="E4" s="276"/>
      <c r="F4" s="87"/>
      <c r="G4" s="89"/>
      <c r="H4" s="90"/>
      <c r="I4" s="87"/>
      <c r="J4" s="87"/>
      <c r="K4" s="87"/>
      <c r="L4" s="124"/>
    </row>
    <row r="5" s="81" customFormat="true" ht="15" hidden="false" customHeight="true" outlineLevel="0" collapsed="false">
      <c r="B5" s="67"/>
      <c r="C5" s="102"/>
      <c r="D5" s="114"/>
      <c r="E5" s="276"/>
      <c r="F5" s="87"/>
      <c r="G5" s="89"/>
      <c r="H5" s="90"/>
      <c r="I5" s="87"/>
      <c r="J5" s="87"/>
      <c r="K5" s="87"/>
      <c r="L5" s="124"/>
    </row>
    <row r="6" s="81" customFormat="true" ht="15" hidden="false" customHeight="true" outlineLevel="0" collapsed="false">
      <c r="B6" s="153" t="s">
        <v>34</v>
      </c>
      <c r="C6" s="153"/>
      <c r="D6" s="153"/>
      <c r="E6" s="153"/>
      <c r="F6" s="94" t="n">
        <f aca="false">SUMIF(A4:A5,"&lt;&gt;2",F4:F5)</f>
        <v>0</v>
      </c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85" t="str">
        <f aca="false">IF(H6=0,"",(J6-H6)/H6*100)</f>
        <v/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7.5"/>
    <col collapsed="false" customWidth="true" hidden="false" outlineLevel="0" max="9" min="9" style="27" width="17.24"/>
    <col collapsed="false" customWidth="true" hidden="false" outlineLevel="0" max="10" min="10" style="27" width="17.74"/>
    <col collapsed="false" customWidth="true" hidden="false" outlineLevel="0" max="11" min="11" style="27" width="16.49"/>
    <col collapsed="false" customWidth="true" hidden="false" outlineLevel="0" max="12" min="12" style="27" width="8.62"/>
    <col collapsed="false" customWidth="true" hidden="false" outlineLevel="0" max="14" min="13" style="27" width="8.5"/>
    <col collapsed="false" customWidth="false" hidden="false" outlineLevel="0" max="257" min="15" style="27" width="8.99"/>
  </cols>
  <sheetData>
    <row r="1" customFormat="false" ht="15" hidden="false" customHeight="true" outlineLevel="0" collapsed="false">
      <c r="B1" s="57" t="s">
        <v>12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58" t="s">
        <v>47</v>
      </c>
      <c r="M1" s="61" t="s">
        <v>37</v>
      </c>
      <c r="N1" s="117"/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58"/>
      <c r="M2" s="61"/>
      <c r="N2" s="117"/>
    </row>
    <row r="3" customFormat="false" ht="15" hidden="false" customHeight="true" outlineLevel="0" collapsed="false">
      <c r="B3" s="62" t="s">
        <v>12</v>
      </c>
      <c r="C3" s="63"/>
      <c r="D3" s="63"/>
      <c r="E3" s="63"/>
      <c r="F3" s="63"/>
      <c r="G3" s="118"/>
      <c r="H3" s="63"/>
      <c r="I3" s="64" t="s">
        <v>1</v>
      </c>
      <c r="J3" s="65" t="s">
        <v>2</v>
      </c>
      <c r="K3" s="63" t="s">
        <v>3</v>
      </c>
      <c r="L3" s="119" t="s">
        <v>30</v>
      </c>
      <c r="M3" s="66" t="s">
        <v>37</v>
      </c>
      <c r="N3" s="117"/>
    </row>
    <row r="4" customFormat="false" ht="15" hidden="false" customHeight="true" outlineLevel="0" collapsed="false">
      <c r="B4" s="85"/>
      <c r="C4" s="102"/>
      <c r="D4" s="102"/>
      <c r="E4" s="114"/>
      <c r="F4" s="114"/>
      <c r="G4" s="114"/>
      <c r="H4" s="87"/>
      <c r="I4" s="89"/>
      <c r="J4" s="90"/>
      <c r="K4" s="87"/>
      <c r="L4" s="120"/>
      <c r="M4" s="91"/>
      <c r="N4" s="121"/>
    </row>
    <row r="5" customFormat="false" ht="15" hidden="false" customHeight="true" outlineLevel="0" collapsed="false">
      <c r="B5" s="85"/>
      <c r="C5" s="102"/>
      <c r="D5" s="102"/>
      <c r="E5" s="114"/>
      <c r="F5" s="114"/>
      <c r="G5" s="114"/>
      <c r="H5" s="87"/>
      <c r="I5" s="89"/>
      <c r="J5" s="90"/>
      <c r="K5" s="87"/>
      <c r="L5" s="120"/>
      <c r="M5" s="91"/>
      <c r="N5" s="12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115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2"/>
      <c r="M6" s="116" t="str">
        <f aca="false">IF(J6=0,"",(K6-J6)/J6*100)</f>
        <v/>
      </c>
      <c r="N6" s="123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5.5"/>
    <col collapsed="false" customWidth="true" hidden="false" outlineLevel="0" max="3" min="3" style="1" width="16.12"/>
    <col collapsed="false" customWidth="true" hidden="false" outlineLevel="0" max="6" min="4" style="1" width="9.5"/>
    <col collapsed="false" customWidth="true" hidden="false" outlineLevel="0" max="7" min="7" style="1" width="7.62"/>
    <col collapsed="false" customWidth="true" hidden="false" outlineLevel="0" max="8" min="8" style="1" width="13.62"/>
    <col collapsed="false" customWidth="true" hidden="false" outlineLevel="0" max="9" min="9" style="1" width="15.5"/>
    <col collapsed="false" customWidth="true" hidden="false" outlineLevel="0" max="10" min="10" style="1" width="13.99"/>
    <col collapsed="false" customWidth="true" hidden="false" outlineLevel="0" max="11" min="11" style="1" width="11.87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57" t="s">
        <v>12</v>
      </c>
      <c r="C1" s="58" t="s">
        <v>38</v>
      </c>
      <c r="D1" s="58" t="s">
        <v>39</v>
      </c>
      <c r="E1" s="58" t="s">
        <v>40</v>
      </c>
      <c r="F1" s="58" t="s">
        <v>41</v>
      </c>
      <c r="G1" s="58" t="s">
        <v>42</v>
      </c>
      <c r="H1" s="59" t="s">
        <v>1</v>
      </c>
      <c r="I1" s="60" t="s">
        <v>2</v>
      </c>
      <c r="J1" s="58" t="s">
        <v>43</v>
      </c>
      <c r="K1" s="58" t="s">
        <v>3</v>
      </c>
      <c r="L1" s="61" t="s">
        <v>30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58"/>
      <c r="L2" s="61"/>
    </row>
    <row r="3" customFormat="false" ht="15" hidden="false" customHeight="true" outlineLevel="0" collapsed="false">
      <c r="B3" s="62" t="s">
        <v>12</v>
      </c>
      <c r="C3" s="63" t="s">
        <v>38</v>
      </c>
      <c r="D3" s="63" t="s">
        <v>39</v>
      </c>
      <c r="E3" s="63" t="s">
        <v>40</v>
      </c>
      <c r="F3" s="63" t="s">
        <v>41</v>
      </c>
      <c r="G3" s="63" t="s">
        <v>42</v>
      </c>
      <c r="H3" s="64" t="s">
        <v>1</v>
      </c>
      <c r="I3" s="65" t="s">
        <v>2</v>
      </c>
      <c r="J3" s="63" t="s">
        <v>43</v>
      </c>
      <c r="K3" s="63" t="s">
        <v>3</v>
      </c>
      <c r="L3" s="66" t="s">
        <v>30</v>
      </c>
    </row>
    <row r="4" customFormat="false" ht="15" hidden="false" customHeight="true" outlineLevel="0" collapsed="false">
      <c r="B4" s="85"/>
      <c r="C4" s="102"/>
      <c r="D4" s="102"/>
      <c r="E4" s="114"/>
      <c r="F4" s="87"/>
      <c r="G4" s="88"/>
      <c r="H4" s="89"/>
      <c r="I4" s="90"/>
      <c r="J4" s="88"/>
      <c r="K4" s="87"/>
      <c r="L4" s="91"/>
    </row>
    <row r="5" customFormat="false" ht="15" hidden="false" customHeight="true" outlineLevel="0" collapsed="false">
      <c r="B5" s="85"/>
      <c r="C5" s="102"/>
      <c r="D5" s="102"/>
      <c r="E5" s="114"/>
      <c r="F5" s="87"/>
      <c r="G5" s="88"/>
      <c r="H5" s="89"/>
      <c r="I5" s="90"/>
      <c r="J5" s="88"/>
      <c r="K5" s="87"/>
      <c r="L5" s="9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94"/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/>
      <c r="K6" s="94" t="n">
        <f aca="false">SUMIF(A4:A5,"&lt;&gt;2",K4:K5)</f>
        <v>0</v>
      </c>
      <c r="L6" s="116" t="str">
        <f aca="false">IF(I6=0,"",(K6-I6)/I6*100)</f>
        <v/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20.87"/>
    <col collapsed="false" customWidth="true" hidden="false" outlineLevel="0" max="4" min="4" style="27" width="9.5"/>
    <col collapsed="false" customWidth="true" hidden="false" outlineLevel="0" max="5" min="5" style="27" width="11.62"/>
    <col collapsed="false" customWidth="true" hidden="false" outlineLevel="0" max="6" min="6" style="27" width="9.12"/>
    <col collapsed="false" customWidth="true" hidden="false" outlineLevel="0" max="7" min="7" style="27" width="9.5"/>
    <col collapsed="false" customWidth="true" hidden="false" outlineLevel="0" max="9" min="8" style="27" width="13.87"/>
    <col collapsed="false" customWidth="true" hidden="false" outlineLevel="0" max="10" min="10" style="27" width="9.5"/>
    <col collapsed="false" customWidth="true" hidden="false" outlineLevel="0" max="11" min="11" style="27" width="8.5"/>
    <col collapsed="false" customWidth="true" hidden="false" outlineLevel="0" max="12" min="12" style="27" width="10.12"/>
    <col collapsed="false" customWidth="false" hidden="false" outlineLevel="0" max="257" min="13" style="27" width="8.99"/>
  </cols>
  <sheetData>
    <row r="1" s="81" customFormat="true" ht="15" hidden="false" customHeight="true" outlineLevel="0" collapsed="false">
      <c r="B1" s="278" t="s">
        <v>12</v>
      </c>
      <c r="C1" s="58" t="s">
        <v>312</v>
      </c>
      <c r="D1" s="58" t="s">
        <v>313</v>
      </c>
      <c r="E1" s="58" t="s">
        <v>314</v>
      </c>
      <c r="F1" s="82" t="s">
        <v>91</v>
      </c>
      <c r="G1" s="59" t="s">
        <v>1</v>
      </c>
      <c r="H1" s="60" t="s">
        <v>2</v>
      </c>
      <c r="I1" s="58" t="s">
        <v>315</v>
      </c>
      <c r="J1" s="58" t="s">
        <v>3</v>
      </c>
      <c r="K1" s="58" t="s">
        <v>30</v>
      </c>
      <c r="L1" s="61" t="s">
        <v>37</v>
      </c>
    </row>
    <row r="2" s="81" customFormat="true" ht="15" hidden="false" customHeight="true" outlineLevel="0" collapsed="false">
      <c r="B2" s="278"/>
      <c r="C2" s="58"/>
      <c r="D2" s="58"/>
      <c r="E2" s="58"/>
      <c r="F2" s="82"/>
      <c r="G2" s="59"/>
      <c r="H2" s="60"/>
      <c r="I2" s="58"/>
      <c r="J2" s="58"/>
      <c r="K2" s="58"/>
      <c r="L2" s="61"/>
    </row>
    <row r="3" s="81" customFormat="true" ht="15" hidden="false" customHeight="true" outlineLevel="0" collapsed="false">
      <c r="B3" s="279" t="s">
        <v>12</v>
      </c>
      <c r="C3" s="63" t="s">
        <v>312</v>
      </c>
      <c r="D3" s="63" t="s">
        <v>313</v>
      </c>
      <c r="E3" s="63" t="s">
        <v>314</v>
      </c>
      <c r="F3" s="84" t="s">
        <v>91</v>
      </c>
      <c r="G3" s="64" t="s">
        <v>1</v>
      </c>
      <c r="H3" s="65" t="s">
        <v>2</v>
      </c>
      <c r="I3" s="63" t="s">
        <v>315</v>
      </c>
      <c r="J3" s="63" t="s">
        <v>3</v>
      </c>
      <c r="K3" s="63" t="s">
        <v>30</v>
      </c>
      <c r="L3" s="66" t="s">
        <v>37</v>
      </c>
    </row>
    <row r="4" s="81" customFormat="true" ht="15" hidden="false" customHeight="true" outlineLevel="0" collapsed="false">
      <c r="B4" s="85"/>
      <c r="C4" s="102"/>
      <c r="D4" s="114"/>
      <c r="E4" s="280"/>
      <c r="F4" s="281"/>
      <c r="G4" s="145"/>
      <c r="H4" s="146"/>
      <c r="I4" s="144"/>
      <c r="J4" s="144"/>
      <c r="K4" s="144"/>
      <c r="L4" s="124"/>
    </row>
    <row r="5" s="81" customFormat="true" ht="15" hidden="false" customHeight="true" outlineLevel="0" collapsed="false">
      <c r="B5" s="85"/>
      <c r="C5" s="102"/>
      <c r="D5" s="114"/>
      <c r="E5" s="280"/>
      <c r="F5" s="281"/>
      <c r="G5" s="145"/>
      <c r="H5" s="146"/>
      <c r="I5" s="144"/>
      <c r="J5" s="144"/>
      <c r="K5" s="144"/>
      <c r="L5" s="124"/>
    </row>
    <row r="6" s="81" customFormat="true" ht="15" hidden="false" customHeight="true" outlineLevel="0" collapsed="false">
      <c r="B6" s="282" t="s">
        <v>34</v>
      </c>
      <c r="C6" s="282"/>
      <c r="D6" s="282"/>
      <c r="E6" s="282"/>
      <c r="F6" s="283"/>
      <c r="G6" s="79" t="n">
        <f aca="false">SUMIF(A4:A5,"&lt;&gt;2",G4:G5)</f>
        <v>0</v>
      </c>
      <c r="H6" s="94" t="n">
        <f aca="false">SUMIF(A4:A5,"&lt;&gt;2",H4:H5)</f>
        <v>0</v>
      </c>
      <c r="I6" s="148"/>
      <c r="J6" s="94" t="n">
        <f aca="false">SUMIF(A4:A5,"&lt;&gt;2",J4:J5)</f>
        <v>0</v>
      </c>
      <c r="K6" s="185" t="str">
        <f aca="false">IF(H6=0,"",(J6-H6)/H6*100)</f>
        <v/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6.12"/>
    <col collapsed="false" customWidth="true" hidden="false" outlineLevel="0" max="4" min="4" style="27" width="9.5"/>
    <col collapsed="false" customWidth="true" hidden="false" outlineLevel="0" max="5" min="5" style="27" width="11.62"/>
    <col collapsed="false" customWidth="true" hidden="false" outlineLevel="0" max="6" min="6" style="27" width="13.87"/>
    <col collapsed="false" customWidth="true" hidden="false" outlineLevel="0" max="7" min="7" style="27" width="9.5"/>
    <col collapsed="false" customWidth="true" hidden="false" outlineLevel="0" max="9" min="8" style="27" width="13.87"/>
    <col collapsed="false" customWidth="true" hidden="false" outlineLevel="0" max="10" min="10" style="27" width="9.5"/>
    <col collapsed="false" customWidth="true" hidden="false" outlineLevel="0" max="11" min="11" style="27" width="8.5"/>
    <col collapsed="false" customWidth="true" hidden="false" outlineLevel="0" max="12" min="12" style="27" width="9.87"/>
    <col collapsed="false" customWidth="false" hidden="false" outlineLevel="0" max="257" min="13" style="27" width="8.99"/>
  </cols>
  <sheetData>
    <row r="1" customFormat="false" ht="15" hidden="false" customHeight="true" outlineLevel="0" collapsed="false">
      <c r="B1" s="57" t="s">
        <v>12</v>
      </c>
      <c r="C1" s="58" t="s">
        <v>316</v>
      </c>
      <c r="D1" s="58" t="s">
        <v>313</v>
      </c>
      <c r="E1" s="58" t="s">
        <v>314</v>
      </c>
      <c r="F1" s="58" t="s">
        <v>91</v>
      </c>
      <c r="G1" s="59" t="s">
        <v>1</v>
      </c>
      <c r="H1" s="60" t="s">
        <v>2</v>
      </c>
      <c r="I1" s="58" t="s">
        <v>315</v>
      </c>
      <c r="J1" s="58" t="s">
        <v>3</v>
      </c>
      <c r="K1" s="58" t="s">
        <v>30</v>
      </c>
      <c r="L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58"/>
      <c r="K2" s="58"/>
      <c r="L2" s="61"/>
    </row>
    <row r="3" customFormat="false" ht="15" hidden="false" customHeight="true" outlineLevel="0" collapsed="false">
      <c r="B3" s="62" t="s">
        <v>12</v>
      </c>
      <c r="C3" s="63" t="s">
        <v>316</v>
      </c>
      <c r="D3" s="63" t="s">
        <v>313</v>
      </c>
      <c r="E3" s="63" t="s">
        <v>314</v>
      </c>
      <c r="F3" s="63" t="s">
        <v>91</v>
      </c>
      <c r="G3" s="64" t="s">
        <v>1</v>
      </c>
      <c r="H3" s="65" t="s">
        <v>2</v>
      </c>
      <c r="I3" s="63" t="s">
        <v>315</v>
      </c>
      <c r="J3" s="63" t="s">
        <v>3</v>
      </c>
      <c r="K3" s="63" t="s">
        <v>30</v>
      </c>
      <c r="L3" s="66" t="s">
        <v>37</v>
      </c>
    </row>
    <row r="4" customFormat="false" ht="15" hidden="false" customHeight="true" outlineLevel="0" collapsed="false">
      <c r="B4" s="85"/>
      <c r="C4" s="102"/>
      <c r="D4" s="114"/>
      <c r="E4" s="284"/>
      <c r="F4" s="284"/>
      <c r="G4" s="285"/>
      <c r="H4" s="286"/>
      <c r="I4" s="284"/>
      <c r="J4" s="284"/>
      <c r="K4" s="87"/>
      <c r="L4" s="124"/>
    </row>
    <row r="5" customFormat="false" ht="15" hidden="false" customHeight="true" outlineLevel="0" collapsed="false">
      <c r="B5" s="85"/>
      <c r="C5" s="102"/>
      <c r="D5" s="114"/>
      <c r="E5" s="284"/>
      <c r="F5" s="284"/>
      <c r="G5" s="285"/>
      <c r="H5" s="286"/>
      <c r="I5" s="284"/>
      <c r="J5" s="284"/>
      <c r="K5" s="87"/>
      <c r="L5" s="124"/>
    </row>
    <row r="6" customFormat="false" ht="15" hidden="false" customHeight="true" outlineLevel="0" collapsed="false">
      <c r="B6" s="104" t="s">
        <v>34</v>
      </c>
      <c r="C6" s="104"/>
      <c r="D6" s="104"/>
      <c r="E6" s="287"/>
      <c r="F6" s="287" t="n">
        <f aca="false">SUMIF(A4:A5,"&lt;&gt;2",F4:F5)</f>
        <v>0</v>
      </c>
      <c r="G6" s="79" t="n">
        <f aca="false">SUMIF(A4:A5,"&lt;&gt;2",G4:G5)</f>
        <v>0</v>
      </c>
      <c r="H6" s="94" t="n">
        <f aca="false">SUMIF(A4:A5,"&lt;&gt;2",H4:H5)</f>
        <v>0</v>
      </c>
      <c r="I6" s="287"/>
      <c r="J6" s="94" t="n">
        <f aca="false">SUMIF(A4:A5,"&lt;&gt;2",J4:J5)</f>
        <v>0</v>
      </c>
      <c r="K6" s="288" t="str">
        <f aca="false">IF(H6=0,"",(J6-H6)/H6*100)</f>
        <v/>
      </c>
      <c r="L6" s="289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74"/>
    <col collapsed="false" customWidth="true" hidden="false" outlineLevel="0" max="3" min="3" style="27" width="20.74"/>
    <col collapsed="false" customWidth="true" hidden="false" outlineLevel="0" max="4" min="4" style="27" width="12.12"/>
    <col collapsed="false" customWidth="true" hidden="false" outlineLevel="0" max="5" min="5" style="27" width="11.36"/>
    <col collapsed="false" customWidth="true" hidden="false" outlineLevel="0" max="6" min="6" style="27" width="13.87"/>
    <col collapsed="false" customWidth="true" hidden="false" outlineLevel="0" max="7" min="7" style="27" width="11.74"/>
    <col collapsed="false" customWidth="true" hidden="false" outlineLevel="0" max="8" min="8" style="27" width="10.49"/>
    <col collapsed="false" customWidth="true" hidden="false" outlineLevel="0" max="9" min="9" style="27" width="35.87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12</v>
      </c>
      <c r="C1" s="58" t="s">
        <v>309</v>
      </c>
      <c r="D1" s="58" t="s">
        <v>303</v>
      </c>
      <c r="E1" s="59" t="s">
        <v>1</v>
      </c>
      <c r="F1" s="60" t="s">
        <v>2</v>
      </c>
      <c r="G1" s="58" t="s">
        <v>3</v>
      </c>
      <c r="H1" s="58" t="s">
        <v>30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9"/>
      <c r="F2" s="60"/>
      <c r="G2" s="58"/>
      <c r="H2" s="58"/>
      <c r="I2" s="61"/>
    </row>
    <row r="3" s="81" customFormat="true" ht="15" hidden="false" customHeight="true" outlineLevel="0" collapsed="false">
      <c r="B3" s="62" t="s">
        <v>12</v>
      </c>
      <c r="C3" s="63" t="s">
        <v>309</v>
      </c>
      <c r="D3" s="63" t="s">
        <v>303</v>
      </c>
      <c r="E3" s="64" t="s">
        <v>1</v>
      </c>
      <c r="F3" s="65" t="s">
        <v>2</v>
      </c>
      <c r="G3" s="63" t="s">
        <v>3</v>
      </c>
      <c r="H3" s="63" t="s">
        <v>30</v>
      </c>
      <c r="I3" s="66" t="s">
        <v>37</v>
      </c>
    </row>
    <row r="4" s="81" customFormat="true" ht="15" hidden="false" customHeight="true" outlineLevel="0" collapsed="false">
      <c r="B4" s="85"/>
      <c r="C4" s="102"/>
      <c r="D4" s="114"/>
      <c r="E4" s="89"/>
      <c r="F4" s="90"/>
      <c r="G4" s="87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114"/>
      <c r="E5" s="89"/>
      <c r="F5" s="90"/>
      <c r="G5" s="87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85" t="str">
        <f aca="false">IF(F6=0,"",(G6-F6)/F6*100)</f>
        <v/>
      </c>
      <c r="I6" s="126"/>
    </row>
    <row r="7" customFormat="false" ht="15" hidden="false" customHeight="true" outlineLevel="0" collapsed="false">
      <c r="H7" s="290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33.12"/>
    <col collapsed="false" customWidth="true" hidden="false" outlineLevel="0" max="5" min="4" style="27" width="9.5"/>
    <col collapsed="false" customWidth="true" hidden="false" outlineLevel="0" max="6" min="6" style="27" width="13.87"/>
    <col collapsed="false" customWidth="true" hidden="false" outlineLevel="0" max="7" min="7" style="27" width="9.5"/>
    <col collapsed="false" customWidth="true" hidden="false" outlineLevel="0" max="8" min="8" style="27" width="40.87"/>
    <col collapsed="false" customWidth="false" hidden="false" outlineLevel="0" max="257" min="9" style="27" width="8.99"/>
  </cols>
  <sheetData>
    <row r="1" s="81" customFormat="true" ht="15" hidden="false" customHeight="true" outlineLevel="0" collapsed="false">
      <c r="B1" s="57" t="s">
        <v>12</v>
      </c>
      <c r="C1" s="58" t="s">
        <v>309</v>
      </c>
      <c r="D1" s="58" t="s">
        <v>303</v>
      </c>
      <c r="E1" s="59" t="s">
        <v>1</v>
      </c>
      <c r="F1" s="60" t="s">
        <v>2</v>
      </c>
      <c r="G1" s="58" t="s">
        <v>3</v>
      </c>
      <c r="H1" s="61" t="s">
        <v>37</v>
      </c>
    </row>
    <row r="2" s="81" customFormat="true" ht="15" hidden="false" customHeight="true" outlineLevel="0" collapsed="false">
      <c r="B2" s="57"/>
      <c r="C2" s="58"/>
      <c r="D2" s="58"/>
      <c r="E2" s="59"/>
      <c r="F2" s="60"/>
      <c r="G2" s="58"/>
      <c r="H2" s="61"/>
    </row>
    <row r="3" s="81" customFormat="true" ht="15" hidden="false" customHeight="true" outlineLevel="0" collapsed="false">
      <c r="B3" s="62" t="s">
        <v>12</v>
      </c>
      <c r="C3" s="63" t="s">
        <v>309</v>
      </c>
      <c r="D3" s="63" t="s">
        <v>303</v>
      </c>
      <c r="E3" s="64" t="s">
        <v>1</v>
      </c>
      <c r="F3" s="65" t="s">
        <v>2</v>
      </c>
      <c r="G3" s="63" t="s">
        <v>3</v>
      </c>
      <c r="H3" s="66" t="s">
        <v>37</v>
      </c>
    </row>
    <row r="4" s="81" customFormat="true" ht="15" hidden="false" customHeight="true" outlineLevel="0" collapsed="false">
      <c r="B4" s="85"/>
      <c r="C4" s="102"/>
      <c r="D4" s="114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85"/>
      <c r="C5" s="102"/>
      <c r="D5" s="114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7" width="27.37"/>
    <col collapsed="false" customWidth="true" hidden="false" outlineLevel="0" max="3" min="3" style="27" width="18.5"/>
    <col collapsed="false" customWidth="true" hidden="false" outlineLevel="0" max="4" min="4" style="27" width="19.62"/>
    <col collapsed="false" customWidth="true" hidden="false" outlineLevel="0" max="5" min="5" style="27" width="16.12"/>
    <col collapsed="false" customWidth="true" hidden="false" outlineLevel="0" max="6" min="6" style="27" width="15.75"/>
    <col collapsed="false" customWidth="true" hidden="false" outlineLevel="0" max="7" min="7" style="27" width="13.49"/>
    <col collapsed="false" customWidth="false" hidden="false" outlineLevel="0" max="257" min="8" style="27" width="8.99"/>
  </cols>
  <sheetData>
    <row r="1" customFormat="false" ht="19.5" hidden="false" customHeight="true" outlineLevel="0" collapsed="false">
      <c r="A1" s="57" t="s">
        <v>25</v>
      </c>
      <c r="B1" s="291" t="s">
        <v>18</v>
      </c>
      <c r="C1" s="58" t="s">
        <v>1</v>
      </c>
      <c r="D1" s="58" t="s">
        <v>2</v>
      </c>
      <c r="E1" s="58" t="s">
        <v>3</v>
      </c>
      <c r="F1" s="58" t="s">
        <v>22</v>
      </c>
      <c r="G1" s="61" t="s">
        <v>30</v>
      </c>
    </row>
    <row r="2" s="81" customFormat="true" ht="19.5" hidden="false" customHeight="true" outlineLevel="0" collapsed="false">
      <c r="A2" s="57"/>
      <c r="B2" s="291"/>
      <c r="C2" s="291"/>
      <c r="D2" s="291"/>
      <c r="E2" s="291"/>
      <c r="F2" s="291"/>
      <c r="G2" s="61"/>
    </row>
    <row r="3" s="81" customFormat="true" ht="18.95" hidden="false" customHeight="true" outlineLevel="0" collapsed="false">
      <c r="A3" s="292" t="s">
        <v>25</v>
      </c>
      <c r="B3" s="293" t="s">
        <v>18</v>
      </c>
      <c r="C3" s="294" t="s">
        <v>1</v>
      </c>
      <c r="D3" s="294" t="s">
        <v>2</v>
      </c>
      <c r="E3" s="294" t="s">
        <v>3</v>
      </c>
      <c r="F3" s="294" t="s">
        <v>22</v>
      </c>
      <c r="G3" s="295" t="s">
        <v>317</v>
      </c>
    </row>
    <row r="4" s="81" customFormat="true" ht="18.95" hidden="false" customHeight="true" outlineLevel="0" collapsed="false">
      <c r="A4" s="158"/>
      <c r="B4" s="68"/>
      <c r="C4" s="87"/>
      <c r="D4" s="87"/>
      <c r="E4" s="87"/>
      <c r="F4" s="87"/>
      <c r="G4" s="91"/>
      <c r="K4" s="198"/>
    </row>
    <row r="5" s="81" customFormat="true" ht="18.95" hidden="false" customHeight="true" outlineLevel="0" collapsed="false">
      <c r="A5" s="159"/>
      <c r="B5" s="160"/>
      <c r="C5" s="94"/>
      <c r="D5" s="94"/>
      <c r="E5" s="94"/>
      <c r="F5" s="94"/>
      <c r="G5" s="113"/>
      <c r="K5" s="198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false"/>
  <pageMargins left="0.747916666666667" right="0.747916666666667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9.87"/>
    <col collapsed="false" customWidth="true" hidden="false" outlineLevel="0" max="4" min="4" style="27" width="9.5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5.99"/>
    <col collapsed="false" customWidth="true" hidden="false" outlineLevel="0" max="9" min="8" style="27" width="9.5"/>
    <col collapsed="false" customWidth="true" hidden="false" outlineLevel="0" max="10" min="10" style="27" width="13.12"/>
    <col collapsed="false" customWidth="true" hidden="false" outlineLevel="0" max="11" min="11" style="27" width="11.99"/>
    <col collapsed="false" customWidth="true" hidden="false" outlineLevel="0" max="12" min="12" style="27" width="9.5"/>
    <col collapsed="false" customWidth="true" hidden="false" outlineLevel="0" max="13" min="13" style="27" width="11.24"/>
    <col collapsed="false" customWidth="false" hidden="false" outlineLevel="0" max="257" min="14" style="27" width="8.99"/>
  </cols>
  <sheetData>
    <row r="1" s="81" customFormat="true" ht="15" hidden="false" customHeight="true" outlineLevel="0" collapsed="false">
      <c r="B1" s="57" t="s">
        <v>25</v>
      </c>
      <c r="C1" s="58" t="s">
        <v>318</v>
      </c>
      <c r="D1" s="58" t="s">
        <v>53</v>
      </c>
      <c r="E1" s="58" t="s">
        <v>94</v>
      </c>
      <c r="F1" s="58" t="s">
        <v>319</v>
      </c>
      <c r="G1" s="58" t="s">
        <v>27</v>
      </c>
      <c r="H1" s="58" t="s">
        <v>320</v>
      </c>
      <c r="I1" s="59" t="s">
        <v>1</v>
      </c>
      <c r="J1" s="60" t="s">
        <v>2</v>
      </c>
      <c r="K1" s="82" t="s">
        <v>321</v>
      </c>
      <c r="L1" s="58" t="s">
        <v>3</v>
      </c>
      <c r="M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82"/>
      <c r="L2" s="58"/>
      <c r="M2" s="61"/>
    </row>
    <row r="3" s="81" customFormat="true" ht="15" hidden="false" customHeight="true" outlineLevel="0" collapsed="false">
      <c r="B3" s="62" t="s">
        <v>25</v>
      </c>
      <c r="C3" s="63" t="s">
        <v>318</v>
      </c>
      <c r="D3" s="63" t="s">
        <v>53</v>
      </c>
      <c r="E3" s="63" t="s">
        <v>94</v>
      </c>
      <c r="F3" s="63" t="s">
        <v>319</v>
      </c>
      <c r="G3" s="63" t="s">
        <v>27</v>
      </c>
      <c r="H3" s="63" t="s">
        <v>320</v>
      </c>
      <c r="I3" s="64" t="s">
        <v>1</v>
      </c>
      <c r="J3" s="65" t="s">
        <v>2</v>
      </c>
      <c r="K3" s="84" t="s">
        <v>321</v>
      </c>
      <c r="L3" s="63" t="s">
        <v>3</v>
      </c>
      <c r="M3" s="66" t="s">
        <v>37</v>
      </c>
    </row>
    <row r="4" s="81" customFormat="true" ht="15" hidden="false" customHeight="true" outlineLevel="0" collapsed="false">
      <c r="B4" s="85"/>
      <c r="C4" s="102"/>
      <c r="D4" s="114"/>
      <c r="E4" s="114"/>
      <c r="F4" s="87"/>
      <c r="G4" s="140"/>
      <c r="H4" s="87"/>
      <c r="I4" s="89"/>
      <c r="J4" s="90"/>
      <c r="K4" s="296"/>
      <c r="L4" s="87"/>
      <c r="M4" s="124"/>
    </row>
    <row r="5" s="81" customFormat="true" ht="15" hidden="false" customHeight="true" outlineLevel="0" collapsed="false">
      <c r="B5" s="85"/>
      <c r="C5" s="102"/>
      <c r="D5" s="114"/>
      <c r="E5" s="114"/>
      <c r="F5" s="87"/>
      <c r="G5" s="140"/>
      <c r="H5" s="87"/>
      <c r="I5" s="89"/>
      <c r="J5" s="90"/>
      <c r="K5" s="296"/>
      <c r="L5" s="87"/>
      <c r="M5" s="124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104"/>
      <c r="G6" s="143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/>
      <c r="L6" s="94" t="n">
        <f aca="false">SUMIF(A4:A5,"&lt;&gt;2",L4:L5)</f>
        <v>0</v>
      </c>
      <c r="M6" s="126"/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6.75"/>
    <col collapsed="false" customWidth="true" hidden="false" outlineLevel="0" max="3" min="3" style="27" width="26.87"/>
    <col collapsed="false" customWidth="true" hidden="false" outlineLevel="0" max="4" min="4" style="27" width="10.99"/>
    <col collapsed="false" customWidth="true" hidden="false" outlineLevel="0" max="5" min="5" style="27" width="9.24"/>
    <col collapsed="false" customWidth="true" hidden="false" outlineLevel="0" max="6" min="6" style="27" width="12.24"/>
    <col collapsed="false" customWidth="true" hidden="false" outlineLevel="0" max="7" min="7" style="27" width="11.36"/>
    <col collapsed="false" customWidth="true" hidden="false" outlineLevel="0" max="8" min="8" style="27" width="13.87"/>
    <col collapsed="false" customWidth="true" hidden="false" outlineLevel="0" max="9" min="9" style="27" width="9.5"/>
    <col collapsed="false" customWidth="true" hidden="false" outlineLevel="0" max="10" min="10" style="27" width="20.87"/>
    <col collapsed="false" customWidth="false" hidden="false" outlineLevel="0" max="257" min="11" style="27" width="8.99"/>
  </cols>
  <sheetData>
    <row r="1" s="81" customFormat="tru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94</v>
      </c>
      <c r="F1" s="58" t="s">
        <v>46</v>
      </c>
      <c r="G1" s="59" t="s">
        <v>1</v>
      </c>
      <c r="H1" s="60" t="s">
        <v>2</v>
      </c>
      <c r="I1" s="58" t="s">
        <v>3</v>
      </c>
      <c r="J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61"/>
    </row>
    <row r="3" s="81" customFormat="tru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94</v>
      </c>
      <c r="F3" s="63" t="s">
        <v>46</v>
      </c>
      <c r="G3" s="64" t="s">
        <v>1</v>
      </c>
      <c r="H3" s="65" t="s">
        <v>2</v>
      </c>
      <c r="I3" s="63" t="s">
        <v>3</v>
      </c>
      <c r="J3" s="66" t="s">
        <v>37</v>
      </c>
    </row>
    <row r="4" s="81" customFormat="true" ht="14.25" hidden="false" customHeight="true" outlineLevel="0" collapsed="false">
      <c r="B4" s="85"/>
      <c r="C4" s="102"/>
      <c r="D4" s="114"/>
      <c r="E4" s="114"/>
      <c r="F4" s="87"/>
      <c r="G4" s="89"/>
      <c r="H4" s="90"/>
      <c r="I4" s="87"/>
      <c r="J4" s="124"/>
      <c r="K4" s="198"/>
    </row>
    <row r="5" s="81" customFormat="true" ht="15" hidden="false" customHeight="true" outlineLevel="0" collapsed="false">
      <c r="B5" s="85"/>
      <c r="C5" s="102"/>
      <c r="D5" s="114"/>
      <c r="E5" s="114"/>
      <c r="F5" s="87"/>
      <c r="G5" s="89"/>
      <c r="H5" s="90"/>
      <c r="I5" s="87"/>
      <c r="J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10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26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87"/>
    <col collapsed="false" customWidth="true" hidden="false" outlineLevel="0" max="3" min="3" style="27" width="22.87"/>
    <col collapsed="false" customWidth="true" hidden="false" outlineLevel="0" max="4" min="4" style="27" width="10.74"/>
    <col collapsed="false" customWidth="true" hidden="false" outlineLevel="0" max="5" min="5" style="27" width="17.24"/>
    <col collapsed="false" customWidth="true" hidden="false" outlineLevel="0" max="6" min="6" style="27" width="11.36"/>
    <col collapsed="false" customWidth="true" hidden="false" outlineLevel="0" max="7" min="7" style="27" width="13.87"/>
    <col collapsed="false" customWidth="true" hidden="false" outlineLevel="0" max="8" min="8" style="27" width="12.12"/>
    <col collapsed="false" customWidth="true" hidden="false" outlineLevel="0" max="9" min="9" style="27" width="25.62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52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52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297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297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9.12"/>
    <col collapsed="false" customWidth="true" hidden="false" outlineLevel="0" max="3" min="3" style="27" width="16.99"/>
    <col collapsed="false" customWidth="true" hidden="false" outlineLevel="0" max="4" min="4" style="27" width="11.5"/>
    <col collapsed="false" customWidth="true" hidden="false" outlineLevel="0" max="5" min="5" style="27" width="20.5"/>
    <col collapsed="false" customWidth="true" hidden="false" outlineLevel="0" max="6" min="6" style="27" width="11.24"/>
    <col collapsed="false" customWidth="true" hidden="false" outlineLevel="0" max="7" min="7" style="27" width="13.87"/>
    <col collapsed="false" customWidth="true" hidden="false" outlineLevel="0" max="8" min="8" style="27" width="11.62"/>
    <col collapsed="false" customWidth="true" hidden="false" outlineLevel="0" max="9" min="9" style="27" width="26.99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52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52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7.74"/>
    <col collapsed="false" customWidth="true" hidden="false" outlineLevel="0" max="3" min="3" style="27" width="36.12"/>
    <col collapsed="false" customWidth="true" hidden="false" outlineLevel="0" max="4" min="4" style="27" width="11.99"/>
    <col collapsed="false" customWidth="true" hidden="false" outlineLevel="0" max="5" min="5" style="27" width="17.74"/>
    <col collapsed="false" customWidth="true" hidden="false" outlineLevel="0" max="6" min="6" style="27" width="10.49"/>
    <col collapsed="false" customWidth="true" hidden="false" outlineLevel="0" max="7" min="7" style="27" width="13.87"/>
    <col collapsed="false" customWidth="true" hidden="false" outlineLevel="0" max="8" min="8" style="27" width="9.5"/>
    <col collapsed="false" customWidth="true" hidden="false" outlineLevel="0" max="9" min="9" style="27" width="14.36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322</v>
      </c>
      <c r="D1" s="58" t="s">
        <v>53</v>
      </c>
      <c r="E1" s="58" t="s">
        <v>323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322</v>
      </c>
      <c r="D3" s="63" t="s">
        <v>53</v>
      </c>
      <c r="E3" s="63" t="s">
        <v>323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3" min="3" style="27" width="16.12"/>
    <col collapsed="false" customWidth="true" hidden="false" outlineLevel="0" max="6" min="4" style="27" width="9.5"/>
    <col collapsed="false" customWidth="true" hidden="false" outlineLevel="0" max="7" min="7" style="27" width="10.49"/>
    <col collapsed="false" customWidth="true" hidden="false" outlineLevel="0" max="8" min="8" style="27" width="17.24"/>
    <col collapsed="false" customWidth="true" hidden="false" outlineLevel="0" max="9" min="9" style="27" width="17.74"/>
    <col collapsed="false" customWidth="true" hidden="false" outlineLevel="0" max="10" min="10" style="27" width="16.49"/>
    <col collapsed="false" customWidth="true" hidden="false" outlineLevel="0" max="11" min="11" style="27" width="8.5"/>
    <col collapsed="false" customWidth="false" hidden="false" outlineLevel="0" max="257" min="12" style="27" width="8.99"/>
  </cols>
  <sheetData>
    <row r="1" customFormat="false" ht="15" hidden="false" customHeight="true" outlineLevel="0" collapsed="false">
      <c r="B1" s="57" t="s">
        <v>12</v>
      </c>
      <c r="C1" s="58" t="s">
        <v>38</v>
      </c>
      <c r="D1" s="58" t="s">
        <v>44</v>
      </c>
      <c r="E1" s="58" t="s">
        <v>45</v>
      </c>
      <c r="F1" s="58" t="s">
        <v>40</v>
      </c>
      <c r="G1" s="58" t="s">
        <v>46</v>
      </c>
      <c r="H1" s="59" t="s">
        <v>1</v>
      </c>
      <c r="I1" s="60" t="s">
        <v>2</v>
      </c>
      <c r="J1" s="58" t="s">
        <v>3</v>
      </c>
      <c r="K1" s="61" t="s">
        <v>30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8"/>
      <c r="H2" s="59"/>
      <c r="I2" s="60"/>
      <c r="J2" s="58"/>
      <c r="K2" s="61"/>
    </row>
    <row r="3" customFormat="false" ht="15" hidden="false" customHeight="true" outlineLevel="0" collapsed="false">
      <c r="B3" s="62" t="s">
        <v>12</v>
      </c>
      <c r="C3" s="63" t="s">
        <v>38</v>
      </c>
      <c r="D3" s="63" t="s">
        <v>44</v>
      </c>
      <c r="E3" s="63" t="s">
        <v>45</v>
      </c>
      <c r="F3" s="63" t="s">
        <v>40</v>
      </c>
      <c r="G3" s="63" t="s">
        <v>46</v>
      </c>
      <c r="H3" s="64" t="s">
        <v>1</v>
      </c>
      <c r="I3" s="65" t="s">
        <v>2</v>
      </c>
      <c r="J3" s="63" t="s">
        <v>3</v>
      </c>
      <c r="K3" s="66" t="s">
        <v>30</v>
      </c>
    </row>
    <row r="4" customFormat="false" ht="15" hidden="false" customHeight="true" outlineLevel="0" collapsed="false">
      <c r="B4" s="85"/>
      <c r="C4" s="102"/>
      <c r="D4" s="102"/>
      <c r="E4" s="114"/>
      <c r="F4" s="114"/>
      <c r="G4" s="87"/>
      <c r="H4" s="89"/>
      <c r="I4" s="90"/>
      <c r="J4" s="87"/>
      <c r="K4" s="91"/>
    </row>
    <row r="5" customFormat="false" ht="15" hidden="false" customHeight="true" outlineLevel="0" collapsed="false">
      <c r="B5" s="85"/>
      <c r="C5" s="102"/>
      <c r="D5" s="102"/>
      <c r="E5" s="114"/>
      <c r="F5" s="114"/>
      <c r="G5" s="87"/>
      <c r="H5" s="89"/>
      <c r="I5" s="90"/>
      <c r="J5" s="87"/>
      <c r="K5" s="91"/>
    </row>
    <row r="6" customFormat="false" ht="15" hidden="false" customHeight="true" outlineLevel="0" collapsed="false">
      <c r="B6" s="104" t="s">
        <v>34</v>
      </c>
      <c r="C6" s="104"/>
      <c r="D6" s="93"/>
      <c r="E6" s="115"/>
      <c r="F6" s="115"/>
      <c r="G6" s="94"/>
      <c r="H6" s="79" t="n">
        <f aca="false">SUMIF(A4:A5,"&lt;&gt;2",H4:H5)</f>
        <v>0</v>
      </c>
      <c r="I6" s="94" t="n">
        <f aca="false">SUMIF(A4:A5,"&lt;&gt;2",I4:I5)</f>
        <v>0</v>
      </c>
      <c r="J6" s="94" t="n">
        <f aca="false">SUMIF(A4:A5,"&lt;&gt;2",J4:J5)</f>
        <v>0</v>
      </c>
      <c r="K6" s="116" t="str">
        <f aca="false">IF(I6=0,"",(J6-I6)/I6*100)</f>
        <v/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C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9.62"/>
    <col collapsed="false" customWidth="true" hidden="false" outlineLevel="0" max="3" min="3" style="27" width="18.99"/>
    <col collapsed="false" customWidth="true" hidden="false" outlineLevel="0" max="4" min="4" style="27" width="11.5"/>
    <col collapsed="false" customWidth="true" hidden="false" outlineLevel="0" max="5" min="5" style="27" width="22.24"/>
    <col collapsed="false" customWidth="true" hidden="false" outlineLevel="0" max="6" min="6" style="27" width="12.87"/>
    <col collapsed="false" customWidth="true" hidden="false" outlineLevel="0" max="7" min="7" style="27" width="13.87"/>
    <col collapsed="false" customWidth="true" hidden="false" outlineLevel="0" max="8" min="8" style="27" width="11.12"/>
    <col collapsed="false" customWidth="true" hidden="false" outlineLevel="0" max="9" min="9" style="27" width="21.75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52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52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297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297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  <row r="7" customFormat="false" ht="15" hidden="false" customHeight="true" outlineLevel="0" collapsed="false">
      <c r="C7" s="298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10.49"/>
    <col collapsed="false" customWidth="true" hidden="false" outlineLevel="0" max="3" min="3" style="27" width="19.49"/>
    <col collapsed="false" customWidth="true" hidden="false" outlineLevel="0" max="4" min="4" style="27" width="11.24"/>
    <col collapsed="false" customWidth="true" hidden="false" outlineLevel="0" max="5" min="5" style="27" width="12.36"/>
    <col collapsed="false" customWidth="true" hidden="false" outlineLevel="0" max="6" min="6" style="27" width="13.87"/>
    <col collapsed="false" customWidth="true" hidden="false" outlineLevel="0" max="7" min="7" style="27" width="12.62"/>
    <col collapsed="false" customWidth="true" hidden="false" outlineLevel="0" max="8" min="8" style="27" width="41.62"/>
    <col collapsed="false" customWidth="false" hidden="false" outlineLevel="0" max="257" min="9" style="27" width="8.99"/>
  </cols>
  <sheetData>
    <row r="1" s="81" customFormat="true" ht="15" hidden="false" customHeight="true" outlineLevel="0" collapsed="false">
      <c r="B1" s="57" t="s">
        <v>25</v>
      </c>
      <c r="C1" s="58" t="s">
        <v>324</v>
      </c>
      <c r="D1" s="58" t="s">
        <v>53</v>
      </c>
      <c r="E1" s="59" t="s">
        <v>1</v>
      </c>
      <c r="F1" s="60" t="s">
        <v>2</v>
      </c>
      <c r="G1" s="58" t="s">
        <v>3</v>
      </c>
      <c r="H1" s="61" t="s">
        <v>37</v>
      </c>
    </row>
    <row r="2" s="81" customFormat="true" ht="15" hidden="false" customHeight="true" outlineLevel="0" collapsed="false">
      <c r="B2" s="57"/>
      <c r="C2" s="58"/>
      <c r="D2" s="58"/>
      <c r="E2" s="59"/>
      <c r="F2" s="60"/>
      <c r="G2" s="58"/>
      <c r="H2" s="61"/>
    </row>
    <row r="3" s="81" customFormat="true" ht="15" hidden="false" customHeight="true" outlineLevel="0" collapsed="false">
      <c r="B3" s="62" t="s">
        <v>25</v>
      </c>
      <c r="C3" s="63" t="s">
        <v>324</v>
      </c>
      <c r="D3" s="63" t="s">
        <v>53</v>
      </c>
      <c r="E3" s="64" t="s">
        <v>1</v>
      </c>
      <c r="F3" s="65" t="s">
        <v>2</v>
      </c>
      <c r="G3" s="63" t="s">
        <v>3</v>
      </c>
      <c r="H3" s="66" t="s">
        <v>37</v>
      </c>
    </row>
    <row r="4" s="81" customFormat="true" ht="15" hidden="false" customHeight="true" outlineLevel="0" collapsed="false">
      <c r="B4" s="85"/>
      <c r="C4" s="102"/>
      <c r="D4" s="299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85"/>
      <c r="C5" s="102"/>
      <c r="D5" s="299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9.24"/>
    <col collapsed="false" customWidth="true" hidden="false" outlineLevel="0" max="3" min="3" style="27" width="21.24"/>
    <col collapsed="false" customWidth="true" hidden="false" outlineLevel="0" max="4" min="4" style="27" width="11.62"/>
    <col collapsed="false" customWidth="true" hidden="false" outlineLevel="0" max="5" min="5" style="27" width="12.12"/>
    <col collapsed="false" customWidth="true" hidden="false" outlineLevel="0" max="6" min="6" style="27" width="13.87"/>
    <col collapsed="false" customWidth="true" hidden="false" outlineLevel="0" max="7" min="7" style="27" width="11.87"/>
    <col collapsed="false" customWidth="true" hidden="false" outlineLevel="0" max="8" min="8" style="27" width="41.87"/>
    <col collapsed="false" customWidth="false" hidden="false" outlineLevel="0" max="257" min="9" style="27" width="8.99"/>
  </cols>
  <sheetData>
    <row r="1" s="81" customFormat="true" ht="15" hidden="false" customHeight="true" outlineLevel="0" collapsed="false">
      <c r="B1" s="57" t="s">
        <v>25</v>
      </c>
      <c r="C1" s="58" t="s">
        <v>324</v>
      </c>
      <c r="D1" s="58" t="s">
        <v>53</v>
      </c>
      <c r="E1" s="59" t="s">
        <v>1</v>
      </c>
      <c r="F1" s="60" t="s">
        <v>2</v>
      </c>
      <c r="G1" s="58" t="s">
        <v>3</v>
      </c>
      <c r="H1" s="61" t="s">
        <v>37</v>
      </c>
    </row>
    <row r="2" s="81" customFormat="true" ht="15" hidden="false" customHeight="true" outlineLevel="0" collapsed="false">
      <c r="B2" s="57"/>
      <c r="C2" s="58"/>
      <c r="D2" s="58"/>
      <c r="E2" s="59"/>
      <c r="F2" s="60"/>
      <c r="G2" s="58"/>
      <c r="H2" s="61"/>
    </row>
    <row r="3" s="81" customFormat="true" ht="15" hidden="false" customHeight="true" outlineLevel="0" collapsed="false">
      <c r="B3" s="62" t="s">
        <v>25</v>
      </c>
      <c r="C3" s="63" t="s">
        <v>324</v>
      </c>
      <c r="D3" s="63" t="s">
        <v>53</v>
      </c>
      <c r="E3" s="64" t="s">
        <v>1</v>
      </c>
      <c r="F3" s="65" t="s">
        <v>2</v>
      </c>
      <c r="G3" s="63" t="s">
        <v>3</v>
      </c>
      <c r="H3" s="66" t="s">
        <v>37</v>
      </c>
    </row>
    <row r="4" s="81" customFormat="true" ht="15" hidden="false" customHeight="true" outlineLevel="0" collapsed="false">
      <c r="B4" s="85"/>
      <c r="C4" s="102"/>
      <c r="D4" s="114"/>
      <c r="E4" s="89"/>
      <c r="F4" s="90"/>
      <c r="G4" s="87"/>
      <c r="H4" s="124"/>
      <c r="K4" s="198"/>
    </row>
    <row r="5" s="81" customFormat="true" ht="15" hidden="false" customHeight="true" outlineLevel="0" collapsed="false">
      <c r="B5" s="85"/>
      <c r="C5" s="102"/>
      <c r="D5" s="114"/>
      <c r="E5" s="89"/>
      <c r="F5" s="90"/>
      <c r="G5" s="87"/>
      <c r="H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79" t="n">
        <f aca="false">SUMIF(A4:A5,"&lt;&gt;2",E4:E5)</f>
        <v>0</v>
      </c>
      <c r="F6" s="94" t="n">
        <f aca="false">SUMIF(A4:A5,"&lt;&gt;2",F4:F5)</f>
        <v>0</v>
      </c>
      <c r="G6" s="94" t="n">
        <f aca="false">SUMIF(A4:A5,"&lt;&gt;2",G4:G5)</f>
        <v>0</v>
      </c>
      <c r="H6" s="126"/>
    </row>
  </sheetData>
  <mergeCells count="8">
    <mergeCell ref="B1:B2"/>
    <mergeCell ref="C1:C2"/>
    <mergeCell ref="D1:D2"/>
    <mergeCell ref="E1:E2"/>
    <mergeCell ref="F1:F2"/>
    <mergeCell ref="G1:G2"/>
    <mergeCell ref="H1:H2"/>
    <mergeCell ref="B6:D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10.74"/>
    <col collapsed="false" customWidth="true" hidden="false" outlineLevel="0" max="3" min="3" style="27" width="23.12"/>
    <col collapsed="false" customWidth="true" hidden="false" outlineLevel="0" max="4" min="4" style="27" width="9.5"/>
    <col collapsed="false" customWidth="true" hidden="false" outlineLevel="0" max="5" min="5" style="27" width="7.24"/>
    <col collapsed="false" customWidth="true" hidden="false" outlineLevel="0" max="6" min="6" style="27" width="14.24"/>
    <col collapsed="false" customWidth="true" hidden="false" outlineLevel="0" max="7" min="7" style="27" width="14.87"/>
    <col collapsed="false" customWidth="true" hidden="false" outlineLevel="0" max="8" min="8" style="27" width="11.87"/>
    <col collapsed="false" customWidth="true" hidden="false" outlineLevel="0" max="9" min="9" style="27" width="29.87"/>
    <col collapsed="false" customWidth="false" hidden="false" outlineLevel="0" max="257" min="10" style="27" width="8.99"/>
  </cols>
  <sheetData>
    <row r="1" customFormat="false" ht="15" hidden="false" customHeight="true" outlineLevel="0" collapsed="false">
      <c r="B1" s="57" t="s">
        <v>25</v>
      </c>
      <c r="C1" s="58" t="s">
        <v>325</v>
      </c>
      <c r="D1" s="58" t="s">
        <v>53</v>
      </c>
      <c r="E1" s="58" t="s">
        <v>326</v>
      </c>
      <c r="F1" s="59" t="s">
        <v>1</v>
      </c>
      <c r="G1" s="60" t="s">
        <v>2</v>
      </c>
      <c r="H1" s="58" t="s">
        <v>3</v>
      </c>
      <c r="I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customFormat="false" ht="15" hidden="false" customHeight="true" outlineLevel="0" collapsed="false">
      <c r="B3" s="62" t="s">
        <v>25</v>
      </c>
      <c r="C3" s="63" t="s">
        <v>325</v>
      </c>
      <c r="D3" s="63" t="s">
        <v>53</v>
      </c>
      <c r="E3" s="63" t="s">
        <v>326</v>
      </c>
      <c r="F3" s="64" t="s">
        <v>1</v>
      </c>
      <c r="G3" s="65" t="s">
        <v>2</v>
      </c>
      <c r="H3" s="63" t="s">
        <v>3</v>
      </c>
      <c r="I3" s="66" t="s">
        <v>37</v>
      </c>
    </row>
    <row r="4" customFormat="false" ht="15" hidden="false" customHeight="true" outlineLevel="0" collapsed="false">
      <c r="B4" s="85"/>
      <c r="C4" s="102"/>
      <c r="D4" s="114"/>
      <c r="E4" s="140"/>
      <c r="F4" s="89"/>
      <c r="G4" s="90"/>
      <c r="H4" s="87"/>
      <c r="I4" s="124"/>
      <c r="K4" s="300"/>
    </row>
    <row r="5" customFormat="false" ht="15" hidden="false" customHeight="true" outlineLevel="0" collapsed="false">
      <c r="B5" s="85"/>
      <c r="C5" s="102"/>
      <c r="D5" s="114"/>
      <c r="E5" s="140"/>
      <c r="F5" s="89"/>
      <c r="G5" s="90"/>
      <c r="H5" s="87"/>
      <c r="I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62"/>
    <col collapsed="false" customWidth="true" hidden="false" outlineLevel="0" max="3" min="3" style="27" width="24.99"/>
    <col collapsed="false" customWidth="true" hidden="false" outlineLevel="0" max="4" min="4" style="27" width="11.12"/>
    <col collapsed="false" customWidth="true" hidden="false" outlineLevel="0" max="5" min="5" style="27" width="13.87"/>
    <col collapsed="false" customWidth="true" hidden="false" outlineLevel="0" max="6" min="6" style="27" width="9.5"/>
    <col collapsed="false" customWidth="true" hidden="false" outlineLevel="0" max="7" min="7" style="27" width="13.87"/>
    <col collapsed="false" customWidth="true" hidden="false" outlineLevel="0" max="8" min="8" style="27" width="9.5"/>
    <col collapsed="false" customWidth="true" hidden="false" outlineLevel="0" max="9" min="9" style="27" width="30.24"/>
    <col collapsed="false" customWidth="false" hidden="false" outlineLevel="0" max="257" min="10" style="27" width="8.99"/>
  </cols>
  <sheetData>
    <row r="1" customFormat="false" ht="15" hidden="false" customHeight="true" outlineLevel="0" collapsed="false">
      <c r="B1" s="57" t="s">
        <v>25</v>
      </c>
      <c r="C1" s="58" t="s">
        <v>327</v>
      </c>
      <c r="D1" s="58" t="s">
        <v>53</v>
      </c>
      <c r="E1" s="58" t="s">
        <v>328</v>
      </c>
      <c r="F1" s="59" t="s">
        <v>1</v>
      </c>
      <c r="G1" s="60" t="s">
        <v>2</v>
      </c>
      <c r="H1" s="58" t="s">
        <v>3</v>
      </c>
      <c r="I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customFormat="false" ht="15" hidden="false" customHeight="true" outlineLevel="0" collapsed="false">
      <c r="B3" s="62" t="s">
        <v>25</v>
      </c>
      <c r="C3" s="63" t="s">
        <v>327</v>
      </c>
      <c r="D3" s="63" t="s">
        <v>53</v>
      </c>
      <c r="E3" s="63" t="s">
        <v>328</v>
      </c>
      <c r="F3" s="64" t="s">
        <v>1</v>
      </c>
      <c r="G3" s="65" t="s">
        <v>2</v>
      </c>
      <c r="H3" s="63" t="s">
        <v>3</v>
      </c>
      <c r="I3" s="66" t="s">
        <v>37</v>
      </c>
    </row>
    <row r="4" customFormat="fals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300"/>
    </row>
    <row r="5" customFormat="fals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9.36"/>
    <col collapsed="false" customWidth="true" hidden="false" outlineLevel="0" max="3" min="3" style="27" width="26.24"/>
    <col collapsed="false" customWidth="true" hidden="false" outlineLevel="0" max="4" min="4" style="27" width="10.37"/>
    <col collapsed="false" customWidth="true" hidden="false" outlineLevel="0" max="5" min="5" style="27" width="20.74"/>
    <col collapsed="false" customWidth="true" hidden="false" outlineLevel="0" max="6" min="6" style="27" width="9.5"/>
    <col collapsed="false" customWidth="true" hidden="false" outlineLevel="0" max="7" min="7" style="27" width="13.87"/>
    <col collapsed="false" customWidth="true" hidden="false" outlineLevel="0" max="8" min="8" style="27" width="10.37"/>
    <col collapsed="false" customWidth="true" hidden="false" outlineLevel="0" max="9" min="9" style="27" width="21.24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48</v>
      </c>
      <c r="D1" s="58" t="s">
        <v>53</v>
      </c>
      <c r="E1" s="58" t="s">
        <v>52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48</v>
      </c>
      <c r="D3" s="63" t="s">
        <v>53</v>
      </c>
      <c r="E3" s="63" t="s">
        <v>52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36"/>
    <col collapsed="false" customWidth="true" hidden="false" outlineLevel="0" max="3" min="3" style="27" width="19.24"/>
    <col collapsed="false" customWidth="true" hidden="false" outlineLevel="0" max="4" min="4" style="27" width="11.24"/>
    <col collapsed="false" customWidth="true" hidden="false" outlineLevel="0" max="6" min="5" style="27" width="10.49"/>
    <col collapsed="false" customWidth="true" hidden="false" outlineLevel="0" max="7" min="7" style="27" width="11.24"/>
    <col collapsed="false" customWidth="true" hidden="false" outlineLevel="0" max="8" min="8" style="27" width="13.87"/>
    <col collapsed="false" customWidth="true" hidden="false" outlineLevel="0" max="9" min="9" style="27" width="10.74"/>
    <col collapsed="false" customWidth="true" hidden="false" outlineLevel="0" max="10" min="10" style="27" width="25.87"/>
    <col collapsed="false" customWidth="false" hidden="false" outlineLevel="0" max="257" min="11" style="27" width="8.99"/>
  </cols>
  <sheetData>
    <row r="1" s="301" customFormat="true" ht="15" hidden="false" customHeight="true" outlineLevel="0" collapsed="false">
      <c r="B1" s="252" t="s">
        <v>25</v>
      </c>
      <c r="C1" s="82" t="s">
        <v>329</v>
      </c>
      <c r="D1" s="82" t="s">
        <v>330</v>
      </c>
      <c r="E1" s="82" t="s">
        <v>331</v>
      </c>
      <c r="F1" s="82" t="s">
        <v>332</v>
      </c>
      <c r="G1" s="275" t="s">
        <v>1</v>
      </c>
      <c r="H1" s="274" t="s">
        <v>2</v>
      </c>
      <c r="I1" s="82" t="s">
        <v>3</v>
      </c>
      <c r="J1" s="256" t="s">
        <v>37</v>
      </c>
    </row>
    <row r="2" s="301" customFormat="true" ht="15" hidden="false" customHeight="true" outlineLevel="0" collapsed="false">
      <c r="B2" s="252"/>
      <c r="C2" s="82"/>
      <c r="D2" s="82"/>
      <c r="E2" s="82"/>
      <c r="F2" s="82"/>
      <c r="G2" s="275"/>
      <c r="H2" s="274"/>
      <c r="I2" s="82"/>
      <c r="J2" s="256"/>
    </row>
    <row r="3" s="301" customFormat="true" ht="15" hidden="false" customHeight="true" outlineLevel="0" collapsed="false">
      <c r="B3" s="262" t="s">
        <v>25</v>
      </c>
      <c r="C3" s="257" t="s">
        <v>329</v>
      </c>
      <c r="D3" s="257" t="s">
        <v>330</v>
      </c>
      <c r="E3" s="257" t="s">
        <v>331</v>
      </c>
      <c r="F3" s="257" t="s">
        <v>332</v>
      </c>
      <c r="G3" s="258" t="s">
        <v>1</v>
      </c>
      <c r="H3" s="259" t="s">
        <v>2</v>
      </c>
      <c r="I3" s="257" t="s">
        <v>3</v>
      </c>
      <c r="J3" s="261" t="s">
        <v>37</v>
      </c>
    </row>
    <row r="4" customFormat="false" ht="15" hidden="false" customHeight="true" outlineLevel="0" collapsed="false">
      <c r="B4" s="85"/>
      <c r="C4" s="102"/>
      <c r="D4" s="302"/>
      <c r="E4" s="302"/>
      <c r="F4" s="303"/>
      <c r="G4" s="89"/>
      <c r="H4" s="90"/>
      <c r="I4" s="87"/>
      <c r="J4" s="124"/>
      <c r="K4" s="300"/>
    </row>
    <row r="5" customFormat="false" ht="15" hidden="false" customHeight="true" outlineLevel="0" collapsed="false">
      <c r="B5" s="85"/>
      <c r="C5" s="102"/>
      <c r="D5" s="302"/>
      <c r="E5" s="302"/>
      <c r="F5" s="303"/>
      <c r="G5" s="89"/>
      <c r="H5" s="90"/>
      <c r="I5" s="87"/>
      <c r="J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30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26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36"/>
    <col collapsed="false" customWidth="true" hidden="false" outlineLevel="0" max="3" min="3" style="27" width="22.74"/>
    <col collapsed="false" customWidth="true" hidden="false" outlineLevel="0" max="4" min="4" style="27" width="9.5"/>
    <col collapsed="false" customWidth="true" hidden="false" outlineLevel="0" max="5" min="5" style="27" width="9.12"/>
    <col collapsed="false" customWidth="true" hidden="false" outlineLevel="0" max="6" min="6" style="27" width="12.75"/>
    <col collapsed="false" customWidth="true" hidden="false" outlineLevel="0" max="7" min="7" style="27" width="10.12"/>
    <col collapsed="false" customWidth="true" hidden="false" outlineLevel="0" max="8" min="8" style="27" width="13.87"/>
    <col collapsed="false" customWidth="true" hidden="false" outlineLevel="0" max="9" min="9" style="27" width="10.62"/>
    <col collapsed="false" customWidth="true" hidden="false" outlineLevel="0" max="10" min="10" style="27" width="24.75"/>
    <col collapsed="false" customWidth="false" hidden="false" outlineLevel="0" max="257" min="11" style="27" width="8.99"/>
  </cols>
  <sheetData>
    <row r="1" customFormat="false" ht="15" hidden="false" customHeight="true" outlineLevel="0" collapsed="false">
      <c r="B1" s="57" t="s">
        <v>25</v>
      </c>
      <c r="C1" s="58" t="s">
        <v>44</v>
      </c>
      <c r="D1" s="58" t="s">
        <v>53</v>
      </c>
      <c r="E1" s="58" t="s">
        <v>94</v>
      </c>
      <c r="F1" s="58" t="s">
        <v>333</v>
      </c>
      <c r="G1" s="59" t="s">
        <v>1</v>
      </c>
      <c r="H1" s="60" t="s">
        <v>2</v>
      </c>
      <c r="I1" s="58" t="s">
        <v>3</v>
      </c>
      <c r="J1" s="61" t="s">
        <v>37</v>
      </c>
    </row>
    <row r="2" customFormat="false" ht="15" hidden="false" customHeight="true" outlineLevel="0" collapsed="false">
      <c r="B2" s="57"/>
      <c r="C2" s="58"/>
      <c r="D2" s="58"/>
      <c r="E2" s="58"/>
      <c r="F2" s="58"/>
      <c r="G2" s="59"/>
      <c r="H2" s="60"/>
      <c r="I2" s="58"/>
      <c r="J2" s="61"/>
    </row>
    <row r="3" customFormat="false" ht="15" hidden="false" customHeight="true" outlineLevel="0" collapsed="false">
      <c r="B3" s="62" t="s">
        <v>25</v>
      </c>
      <c r="C3" s="63" t="s">
        <v>44</v>
      </c>
      <c r="D3" s="63" t="s">
        <v>53</v>
      </c>
      <c r="E3" s="63" t="s">
        <v>94</v>
      </c>
      <c r="F3" s="63" t="s">
        <v>333</v>
      </c>
      <c r="G3" s="64" t="s">
        <v>1</v>
      </c>
      <c r="H3" s="65" t="s">
        <v>2</v>
      </c>
      <c r="I3" s="63" t="s">
        <v>3</v>
      </c>
      <c r="J3" s="66" t="s">
        <v>37</v>
      </c>
    </row>
    <row r="4" customFormat="false" ht="15" hidden="false" customHeight="true" outlineLevel="0" collapsed="false">
      <c r="B4" s="85"/>
      <c r="C4" s="102"/>
      <c r="D4" s="114"/>
      <c r="E4" s="114"/>
      <c r="F4" s="87"/>
      <c r="G4" s="89"/>
      <c r="H4" s="90"/>
      <c r="I4" s="87"/>
      <c r="J4" s="124"/>
      <c r="K4" s="300"/>
    </row>
    <row r="5" customFormat="false" ht="15" hidden="false" customHeight="true" outlineLevel="0" collapsed="false">
      <c r="B5" s="85"/>
      <c r="C5" s="102"/>
      <c r="D5" s="114"/>
      <c r="E5" s="114"/>
      <c r="F5" s="87"/>
      <c r="G5" s="89"/>
      <c r="H5" s="90"/>
      <c r="I5" s="87"/>
      <c r="J5" s="124"/>
      <c r="K5" s="300"/>
    </row>
    <row r="6" customFormat="false" ht="15" hidden="false" customHeight="true" outlineLevel="0" collapsed="false">
      <c r="B6" s="104" t="s">
        <v>34</v>
      </c>
      <c r="C6" s="104"/>
      <c r="D6" s="104"/>
      <c r="E6" s="104"/>
      <c r="F6" s="104"/>
      <c r="G6" s="79" t="n">
        <f aca="false">SUMIF(A4:A5,"&lt;&gt;2",G4:G5)</f>
        <v>0</v>
      </c>
      <c r="H6" s="94" t="n">
        <f aca="false">SUMIF(A4:A5,"&lt;&gt;2",H4:H5)</f>
        <v>0</v>
      </c>
      <c r="I6" s="94" t="n">
        <f aca="false">SUMIF(A4:A5,"&lt;&gt;2",I4:I5)</f>
        <v>0</v>
      </c>
      <c r="J6" s="126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8.62"/>
    <col collapsed="false" customWidth="true" hidden="false" outlineLevel="0" max="3" min="3" style="27" width="25.99"/>
    <col collapsed="false" customWidth="true" hidden="false" outlineLevel="0" max="4" min="4" style="27" width="10.74"/>
    <col collapsed="false" customWidth="true" hidden="false" outlineLevel="0" max="5" min="5" style="27" width="23.36"/>
    <col collapsed="false" customWidth="true" hidden="false" outlineLevel="0" max="6" min="6" style="27" width="10.49"/>
    <col collapsed="false" customWidth="true" hidden="false" outlineLevel="0" max="7" min="7" style="27" width="13.87"/>
    <col collapsed="false" customWidth="true" hidden="false" outlineLevel="0" max="8" min="8" style="27" width="10.24"/>
    <col collapsed="false" customWidth="true" hidden="false" outlineLevel="0" max="9" min="9" style="27" width="18.37"/>
    <col collapsed="false" customWidth="false" hidden="false" outlineLevel="0" max="257" min="10" style="27" width="8.99"/>
  </cols>
  <sheetData>
    <row r="1" s="81" customFormat="true" ht="15" hidden="false" customHeight="true" outlineLevel="0" collapsed="false">
      <c r="B1" s="57" t="s">
        <v>25</v>
      </c>
      <c r="C1" s="58" t="s">
        <v>334</v>
      </c>
      <c r="D1" s="58" t="s">
        <v>53</v>
      </c>
      <c r="E1" s="58" t="s">
        <v>335</v>
      </c>
      <c r="F1" s="59" t="s">
        <v>1</v>
      </c>
      <c r="G1" s="60" t="s">
        <v>2</v>
      </c>
      <c r="H1" s="58" t="s">
        <v>3</v>
      </c>
      <c r="I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9"/>
      <c r="G2" s="60"/>
      <c r="H2" s="58"/>
      <c r="I2" s="61"/>
    </row>
    <row r="3" s="81" customFormat="true" ht="15" hidden="false" customHeight="true" outlineLevel="0" collapsed="false">
      <c r="B3" s="62" t="s">
        <v>25</v>
      </c>
      <c r="C3" s="63" t="s">
        <v>334</v>
      </c>
      <c r="D3" s="63" t="s">
        <v>53</v>
      </c>
      <c r="E3" s="63" t="s">
        <v>335</v>
      </c>
      <c r="F3" s="64" t="s">
        <v>1</v>
      </c>
      <c r="G3" s="65" t="s">
        <v>2</v>
      </c>
      <c r="H3" s="63" t="s">
        <v>3</v>
      </c>
      <c r="I3" s="66" t="s">
        <v>37</v>
      </c>
    </row>
    <row r="4" s="81" customFormat="true" ht="15" hidden="false" customHeight="true" outlineLevel="0" collapsed="false">
      <c r="B4" s="85"/>
      <c r="C4" s="102"/>
      <c r="D4" s="114"/>
      <c r="E4" s="102"/>
      <c r="F4" s="89"/>
      <c r="G4" s="90"/>
      <c r="H4" s="87"/>
      <c r="I4" s="124"/>
      <c r="K4" s="198"/>
    </row>
    <row r="5" s="81" customFormat="true" ht="15" hidden="false" customHeight="true" outlineLevel="0" collapsed="false">
      <c r="B5" s="85"/>
      <c r="C5" s="102"/>
      <c r="D5" s="114"/>
      <c r="E5" s="102"/>
      <c r="F5" s="89"/>
      <c r="G5" s="90"/>
      <c r="H5" s="87"/>
      <c r="I5" s="124"/>
      <c r="K5" s="198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79" t="n">
        <f aca="false">SUMIF(A4:A5,"&lt;&gt;2",F4:F5)</f>
        <v>0</v>
      </c>
      <c r="G6" s="94" t="n">
        <f aca="false">SUMIF(A4:A5,"&lt;&gt;2",G4:G5)</f>
        <v>0</v>
      </c>
      <c r="H6" s="94" t="n">
        <f aca="false">SUMIF(A4:A5,"&lt;&gt;2",H4:H5)</f>
        <v>0</v>
      </c>
      <c r="I6" s="126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B6:E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true" outlineLevel="0" max="1" min="1" style="27" width="8.9"/>
    <col collapsed="false" customWidth="true" hidden="false" outlineLevel="0" max="2" min="2" style="27" width="5.5"/>
    <col collapsed="false" customWidth="true" hidden="false" outlineLevel="0" max="8" min="3" style="27" width="9.62"/>
    <col collapsed="false" customWidth="true" hidden="false" outlineLevel="0" max="9" min="9" style="27" width="9.5"/>
    <col collapsed="false" customWidth="true" hidden="false" outlineLevel="0" max="10" min="10" style="27" width="13.12"/>
    <col collapsed="false" customWidth="true" hidden="false" outlineLevel="0" max="11" min="11" style="27" width="9.5"/>
    <col collapsed="false" customWidth="true" hidden="false" outlineLevel="0" max="12" min="12" style="27" width="11.24"/>
    <col collapsed="false" customWidth="false" hidden="false" outlineLevel="0" max="257" min="13" style="27" width="8.99"/>
  </cols>
  <sheetData>
    <row r="1" s="81" customFormat="true" ht="15" hidden="false" customHeight="true" outlineLevel="0" collapsed="false">
      <c r="B1" s="57" t="s">
        <v>25</v>
      </c>
      <c r="C1" s="58"/>
      <c r="D1" s="58"/>
      <c r="E1" s="58"/>
      <c r="F1" s="58"/>
      <c r="G1" s="58"/>
      <c r="H1" s="58"/>
      <c r="I1" s="59" t="s">
        <v>1</v>
      </c>
      <c r="J1" s="60" t="s">
        <v>2</v>
      </c>
      <c r="K1" s="58" t="s">
        <v>3</v>
      </c>
      <c r="L1" s="61" t="s">
        <v>37</v>
      </c>
    </row>
    <row r="2" s="81" customFormat="true" ht="15" hidden="false" customHeight="true" outlineLevel="0" collapsed="false">
      <c r="B2" s="57"/>
      <c r="C2" s="58"/>
      <c r="D2" s="58"/>
      <c r="E2" s="58"/>
      <c r="F2" s="58"/>
      <c r="G2" s="58"/>
      <c r="H2" s="58"/>
      <c r="I2" s="59"/>
      <c r="J2" s="60"/>
      <c r="K2" s="58"/>
      <c r="L2" s="61"/>
    </row>
    <row r="3" s="81" customFormat="true" ht="15" hidden="false" customHeight="true" outlineLevel="0" collapsed="false">
      <c r="B3" s="62" t="s">
        <v>25</v>
      </c>
      <c r="C3" s="63"/>
      <c r="D3" s="63"/>
      <c r="E3" s="63"/>
      <c r="F3" s="63"/>
      <c r="G3" s="63"/>
      <c r="H3" s="63"/>
      <c r="I3" s="64" t="s">
        <v>1</v>
      </c>
      <c r="J3" s="65" t="s">
        <v>2</v>
      </c>
      <c r="K3" s="63" t="s">
        <v>3</v>
      </c>
      <c r="L3" s="66" t="s">
        <v>37</v>
      </c>
    </row>
    <row r="4" s="81" customFormat="true" ht="15" hidden="false" customHeight="true" outlineLevel="0" collapsed="false">
      <c r="B4" s="85"/>
      <c r="C4" s="102"/>
      <c r="D4" s="114"/>
      <c r="E4" s="114"/>
      <c r="F4" s="87"/>
      <c r="G4" s="140"/>
      <c r="H4" s="87"/>
      <c r="I4" s="89"/>
      <c r="J4" s="90"/>
      <c r="K4" s="87"/>
      <c r="L4" s="124"/>
    </row>
    <row r="5" s="81" customFormat="true" ht="15" hidden="false" customHeight="true" outlineLevel="0" collapsed="false">
      <c r="B5" s="85"/>
      <c r="C5" s="102"/>
      <c r="D5" s="114"/>
      <c r="E5" s="114"/>
      <c r="F5" s="87"/>
      <c r="G5" s="140"/>
      <c r="H5" s="87"/>
      <c r="I5" s="89"/>
      <c r="J5" s="90"/>
      <c r="K5" s="87"/>
      <c r="L5" s="124"/>
    </row>
    <row r="6" s="81" customFormat="true" ht="15" hidden="false" customHeight="true" outlineLevel="0" collapsed="false">
      <c r="B6" s="104" t="s">
        <v>34</v>
      </c>
      <c r="C6" s="104"/>
      <c r="D6" s="104"/>
      <c r="E6" s="104"/>
      <c r="F6" s="104"/>
      <c r="G6" s="143"/>
      <c r="H6" s="94"/>
      <c r="I6" s="79" t="n">
        <f aca="false">SUMIF(A4:A5,"&lt;&gt;2",I4:I5)</f>
        <v>0</v>
      </c>
      <c r="J6" s="94" t="n">
        <f aca="false">SUMIF(A4:A5,"&lt;&gt;2",J4:J5)</f>
        <v>0</v>
      </c>
      <c r="K6" s="94" t="n">
        <f aca="false">SUMIF(A4:A5,"&lt;&gt;2",K4:K5)</f>
        <v>0</v>
      </c>
      <c r="L6" s="126"/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6:F6"/>
  </mergeCells>
  <printOptions headings="false" gridLines="tru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12:05Z</dcterms:created>
  <dc:creator/>
  <dc:description/>
  <dc:language>en-US</dc:language>
  <cp:lastModifiedBy>微软用户</cp:lastModifiedBy>
  <cp:lastPrinted>2016-11-17T05:07:13Z</cp:lastPrinted>
  <dcterms:modified xsi:type="dcterms:W3CDTF">2016-11-18T05:21:36Z</dcterms:modified>
  <cp:revision>0</cp:revision>
  <dc:subject/>
  <dc:title/>
</cp:coreProperties>
</file>